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MANUAL" sheetId="1" state="visible" r:id="rId2"/>
    <sheet name="PAGOS" sheetId="2" state="visible" r:id="rId3"/>
    <sheet name="CLUB" sheetId="3" state="visible" r:id="rId4"/>
    <sheet name="CAT" sheetId="4" state="hidden" r:id="rId5"/>
    <sheet name="BENJAMIN" sheetId="5" state="visible" r:id="rId6"/>
    <sheet name="ALEVIN" sheetId="6" state="visible" r:id="rId7"/>
    <sheet name="INFANTIL" sheetId="7" state="visible" r:id="rId8"/>
    <sheet name="CADETE" sheetId="8" state="visible" r:id="rId9"/>
    <sheet name="JUVENIL" sheetId="9" state="visible" r:id="rId10"/>
    <sheet name="SENIOR" sheetId="10" state="visible" r:id="rId11"/>
    <sheet name="IND" sheetId="11" state="hidden" r:id="rId12"/>
    <sheet name="DOB" sheetId="12" state="hidden" r:id="rId13"/>
    <sheet name="EQ" sheetId="13" state="hidden" r:id="rId14"/>
    <sheet name="VETERANOS" sheetId="14" state="visible" r:id="rId15"/>
    <sheet name="INDIVDUAL" sheetId="15" state="visible" r:id="rId16"/>
    <sheet name="DOBLES" sheetId="16" state="visible" r:id="rId17"/>
    <sheet name="Hoja1" sheetId="17" state="hidden" r:id="rId18"/>
  </sheets>
  <definedNames>
    <definedName function="false" hidden="false" localSheetId="5" name="_xlnm.Print_Area" vbProcedure="false">ALEVIN!$A:$F</definedName>
    <definedName function="false" hidden="false" localSheetId="5" name="_xlnm.Print_Titles" vbProcedure="false">ALEVIN!$1:$5</definedName>
    <definedName function="false" hidden="false" localSheetId="4" name="_xlnm.Print_Area" vbProcedure="false">BENJAMIN!$A:$F</definedName>
    <definedName function="false" hidden="false" localSheetId="4" name="_xlnm.Print_Titles" vbProcedure="false">BENJAMIN!$1:$5</definedName>
    <definedName function="false" hidden="false" localSheetId="7" name="_xlnm.Print_Area" vbProcedure="false">CADETE!$A:$F</definedName>
    <definedName function="false" hidden="false" localSheetId="7" name="_xlnm.Print_Titles" vbProcedure="false">CADETE!$1:$5</definedName>
    <definedName function="false" hidden="false" localSheetId="2" name="_xlnm.Print_Area" vbProcedure="false">CLUB!$A:$G</definedName>
    <definedName function="false" hidden="false" localSheetId="15" name="_xlnm.Print_Area" vbProcedure="false">DOBLES!$A$1:$E$31</definedName>
    <definedName function="false" hidden="false" localSheetId="14" name="_xlnm.Print_Area" vbProcedure="false">INDIVDUAL!$A$1:$E$30</definedName>
    <definedName function="false" hidden="false" localSheetId="6" name="_xlnm.Print_Area" vbProcedure="false">INFANTIL!$A:$F</definedName>
    <definedName function="false" hidden="false" localSheetId="6" name="_xlnm.Print_Titles" vbProcedure="false">INFANTIL!$1:$5</definedName>
    <definedName function="false" hidden="false" localSheetId="8" name="_xlnm.Print_Area" vbProcedure="false">JUVENIL!$A:$F</definedName>
    <definedName function="false" hidden="false" localSheetId="8" name="_xlnm.Print_Titles" vbProcedure="false">JUVENIL!$1:$5</definedName>
    <definedName function="false" hidden="false" localSheetId="0" name="_xlnm.Print_Area" vbProcedure="false">MANUAL!$A:$I</definedName>
    <definedName function="false" hidden="false" localSheetId="9" name="_xlnm.Print_Area" vbProcedure="false">SENIOR!$A$1:$E$24</definedName>
    <definedName function="false" hidden="false" localSheetId="13" name="_xlnm.Print_Area" vbProcedure="false">VETERANOS!$A$1:$E$24</definedName>
    <definedName function="false" hidden="false" name="buscar" vbProcedure="false">#REF!</definedName>
    <definedName function="false" hidden="false" name="llic" vbProcedure="false">#REF!</definedName>
    <definedName function="false" hidden="false" name="_xlfn_IFERROR" vbProcedure="false"/>
    <definedName function="false" hidden="false" localSheetId="4" name="buscar" vbProcedure="false">#REF!</definedName>
    <definedName function="false" hidden="false" localSheetId="4" name="llic" vbProcedure="false">#REF!</definedName>
    <definedName function="false" hidden="false" localSheetId="6" name="buscar" vbProcedure="false">#REF!</definedName>
    <definedName function="false" hidden="false" localSheetId="6" name="llic" vbProcedure="false">#REF!</definedName>
    <definedName function="false" hidden="false" localSheetId="7" name="buscar" vbProcedure="false">#REF!</definedName>
    <definedName function="false" hidden="false" localSheetId="7" name="llic" vbProcedure="false">#REF!</definedName>
    <definedName function="false" hidden="false" localSheetId="13" name="buscar" vbProcedure="false">#REF!</definedName>
    <definedName function="false" hidden="false" localSheetId="13" name="lli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17</xdr:rowOff>
              </xdr:from>
              <xdr:to>
                <xdr:col>10</xdr:col>
                <xdr:colOff>67</xdr:colOff>
                <xdr:row>3</xdr:row>
                <xdr:rowOff>2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 Este campo se rellena só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0</xdr:rowOff>
              </xdr:from>
              <xdr:to>
                <xdr:col>5</xdr:col>
                <xdr:colOff>-138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 Este campo se rellena só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1</xdr:rowOff>
              </xdr:from>
              <xdr:to>
                <xdr:col>5</xdr:col>
                <xdr:colOff>-138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 Este campo se rellena só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1</xdr:rowOff>
              </xdr:from>
              <xdr:to>
                <xdr:col>5</xdr:col>
                <xdr:colOff>-138</xdr:colOff>
                <xdr:row>12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 Este campo se rellena só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1</xdr:rowOff>
              </xdr:from>
              <xdr:to>
                <xdr:col>5</xdr:col>
                <xdr:colOff>-138</xdr:colOff>
                <xdr:row>14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 Este campo se rellena só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1</xdr:rowOff>
              </xdr:from>
              <xdr:to>
                <xdr:col>5</xdr:col>
                <xdr:colOff>-138</xdr:colOff>
                <xdr:row>15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 Este campo se rellena só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1</xdr:rowOff>
              </xdr:from>
              <xdr:to>
                <xdr:col>5</xdr:col>
                <xdr:colOff>-138</xdr:colOff>
                <xdr:row>16</xdr:row>
                <xdr:rowOff>1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 Este campo se rellena só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</xdr:colOff>
                <xdr:row>15</xdr:row>
                <xdr:rowOff>4</xdr:rowOff>
              </xdr:from>
              <xdr:to>
                <xdr:col>1</xdr:col>
                <xdr:colOff>43</xdr:colOff>
                <xdr:row>18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 Este campo se rellena só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8</xdr:rowOff>
              </xdr:from>
              <xdr:to>
                <xdr:col>5</xdr:col>
                <xdr:colOff>-139</xdr:colOff>
                <xdr:row>29</xdr:row>
                <xdr:rowOff>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 Este campo se rellena só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6</xdr:row>
                <xdr:rowOff>16</xdr:rowOff>
              </xdr:from>
              <xdr:to>
                <xdr:col>6</xdr:col>
                <xdr:colOff>3</xdr:colOff>
                <xdr:row>29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 Escriba aquí el número de su clu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0</xdr:row>
                <xdr:rowOff>22</xdr:rowOff>
              </xdr:from>
              <xdr:to>
                <xdr:col>7</xdr:col>
                <xdr:colOff>77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8" uniqueCount="1156">
  <si>
    <t xml:space="preserve">INSCRIPCIONES EN LOS CTOS. AUTONOMICO  AÑO 2024/25</t>
  </si>
  <si>
    <t xml:space="preserve">MANUAL DE USO</t>
  </si>
  <si>
    <t xml:space="preserve">Sólo debe escribir en las casillas grises, en el resto se debe escribir.</t>
  </si>
  <si>
    <t xml:space="preserve">1º) Poner su número de club en la hoja de pagos, sólo el número saldra automático el nombre.</t>
  </si>
  <si>
    <t xml:space="preserve">Puede encontrarlo si lo desconoce, en la hoja numeroclub.</t>
  </si>
  <si>
    <t xml:space="preserve">2º) Ir a la hoja en la que se quieran apuntar. Los codigos son:</t>
  </si>
  <si>
    <t xml:space="preserve">Primera letra prueba.</t>
  </si>
  <si>
    <t xml:space="preserve">Dos siguientes categoría.</t>
  </si>
  <si>
    <t xml:space="preserve">La última letra sexo</t>
  </si>
  <si>
    <t xml:space="preserve">I</t>
  </si>
  <si>
    <t xml:space="preserve">Individual</t>
  </si>
  <si>
    <t xml:space="preserve">M</t>
  </si>
  <si>
    <t xml:space="preserve">Masculino</t>
  </si>
  <si>
    <t xml:space="preserve">D</t>
  </si>
  <si>
    <t xml:space="preserve">Doble</t>
  </si>
  <si>
    <t xml:space="preserve">F</t>
  </si>
  <si>
    <t xml:space="preserve">Femenino</t>
  </si>
  <si>
    <t xml:space="preserve">E</t>
  </si>
  <si>
    <t xml:space="preserve">Equipo</t>
  </si>
  <si>
    <t xml:space="preserve">X</t>
  </si>
  <si>
    <t xml:space="preserve">Mixto</t>
  </si>
  <si>
    <t xml:space="preserve">En la categoría femenina sólo existen dos categorías.</t>
  </si>
  <si>
    <t xml:space="preserve">Ejemplo</t>
  </si>
  <si>
    <t xml:space="preserve">I50M</t>
  </si>
  <si>
    <t xml:space="preserve">Individual Veteranos 50 Masculino</t>
  </si>
  <si>
    <t xml:space="preserve">Como son muchas hojas no todas se ven desplacese y podrá ver todas.</t>
  </si>
  <si>
    <t xml:space="preserve">3º) Rellene la hoja correspondiente, sólo el número de licencia, el nombre debe salir sólo.</t>
  </si>
  <si>
    <t xml:space="preserve">Hoja de individual</t>
  </si>
  <si>
    <t xml:space="preserve">Sólo debe rellenar el número de licencia de los jugadores que quiera inscribir</t>
  </si>
  <si>
    <t xml:space="preserve">Hoja de dobles.</t>
  </si>
  <si>
    <t xml:space="preserve">Sólo debe rellenar el número de licencia de los jugadores que quiera inscribir si son de su club.</t>
  </si>
  <si>
    <t xml:space="preserve">Si algún jugador no es de su club debe rellenar el número de licencia de los dos jugadores que quiera inscribir</t>
  </si>
  <si>
    <t xml:space="preserve">pero en la parte de abajo, preparado para parejas de este tipo.</t>
  </si>
  <si>
    <t xml:space="preserve">Hoja de equipos</t>
  </si>
  <si>
    <t xml:space="preserve">Debe rellenar también el nombre del delegado y entrenador.</t>
  </si>
  <si>
    <t xml:space="preserve">4º) En la hoja pagos le saldrá automáticamente el importe total a pagar.</t>
  </si>
  <si>
    <t xml:space="preserve">No debe rellenar nada, sale automático.</t>
  </si>
  <si>
    <t xml:space="preserve">5º) Cambie el nombre de este archivo y renombrelo.</t>
  </si>
  <si>
    <t xml:space="preserve">Primero número de su club y luego nombre de su club.</t>
  </si>
  <si>
    <t xml:space="preserve">Club Soria</t>
  </si>
  <si>
    <t xml:space="preserve">Número 980</t>
  </si>
  <si>
    <t xml:space="preserve">Debería renombrarse como </t>
  </si>
  <si>
    <t xml:space="preserve">980_Club Soria.xls</t>
  </si>
  <si>
    <t xml:space="preserve">En la hoja club podrá encontrar su número de club.</t>
  </si>
  <si>
    <t xml:space="preserve">6º) Debe enviar por mail este documento, a :  tenismesa@tenismesacyl.com   /  adecfs00@yahoo.es </t>
  </si>
  <si>
    <t xml:space="preserve">7º) Debe enviar justificante del pago por mail a :  tenismesa@tenismesacyl.com</t>
  </si>
  <si>
    <t xml:space="preserve">Los gastos de inscripción deberán ser abonados mediante transferencia o ingreso.</t>
  </si>
  <si>
    <t xml:space="preserve">ES19 0075 5805 4606 0003 7465 </t>
  </si>
  <si>
    <t xml:space="preserve">Cuenta de la FTM CyL del Banco Santander.</t>
  </si>
  <si>
    <r>
      <rPr>
        <sz val="10"/>
        <rFont val="Tahoma"/>
        <family val="2"/>
      </rPr>
      <t xml:space="preserve">Se deberá poner claramente en el concepto </t>
    </r>
    <r>
      <rPr>
        <b val="true"/>
        <sz val="10"/>
        <rFont val="Tahoma"/>
        <family val="2"/>
      </rPr>
      <t xml:space="preserve">PAGO CT.AUTONOMICO y el nombre del club</t>
    </r>
    <r>
      <rPr>
        <sz val="10"/>
        <rFont val="Tahoma"/>
        <family val="2"/>
      </rPr>
      <t xml:space="preserve">. </t>
    </r>
  </si>
  <si>
    <t xml:space="preserve">No se aceptará ningún justificante que no explique claramente estos dos conceptos.</t>
  </si>
  <si>
    <t xml:space="preserve">Para cualquier duda teléfono 696 765623 .</t>
  </si>
  <si>
    <t xml:space="preserve">Por e-mail  </t>
  </si>
  <si>
    <t xml:space="preserve">tenismesa@tenismesacyl.com  /  jlbermejos2@gmail.com / adecfs00@yahoo.es</t>
  </si>
  <si>
    <t xml:space="preserve">INSCRIPCIONES EN LOS CTOS. AUTONOMICOS 2024/25</t>
  </si>
  <si>
    <t xml:space="preserve">RESUMEN INSCRIPCIONES</t>
  </si>
  <si>
    <t xml:space="preserve">NÚM</t>
  </si>
  <si>
    <t xml:space="preserve">CATEGORÍA</t>
  </si>
  <si>
    <t xml:space="preserve">PRECIO</t>
  </si>
  <si>
    <t xml:space="preserve">TOTAL</t>
  </si>
  <si>
    <t xml:space="preserve">EQUIPOS BENJAMÍN</t>
  </si>
  <si>
    <t xml:space="preserve">EQUIPO ALEVÍN</t>
  </si>
  <si>
    <t xml:space="preserve">EQUIPOS INFANTIL</t>
  </si>
  <si>
    <t xml:space="preserve">EUIPOS CADETE</t>
  </si>
  <si>
    <t xml:space="preserve">EQUIPOS  JUVENIL</t>
  </si>
  <si>
    <t xml:space="preserve">EQUIPOS SENIOR</t>
  </si>
  <si>
    <t xml:space="preserve">EQUIPOS VETERANOS</t>
  </si>
  <si>
    <t xml:space="preserve">INDIVIDUAL BEN - ALE</t>
  </si>
  <si>
    <t xml:space="preserve">INDIVIDUAL INF-CAD-JUV-SEN-VET</t>
  </si>
  <si>
    <t xml:space="preserve">INSCRIPCION EQUIPO    :          42 €</t>
  </si>
  <si>
    <t xml:space="preserve">INSCRIPCION INDIVIDUAL         17 €</t>
  </si>
  <si>
    <t xml:space="preserve">          INSCRIPCIONES  CAMPEONATO AUTONOMICO  TEMPORADA. 2024/25</t>
  </si>
  <si>
    <t xml:space="preserve">RFº</t>
  </si>
  <si>
    <t xml:space="preserve">NOMBRE DEL CLUB</t>
  </si>
  <si>
    <t xml:space="preserve">INSCRIPCIONES</t>
  </si>
  <si>
    <t xml:space="preserve">Poner Número Club:</t>
  </si>
  <si>
    <t xml:space="preserve"> </t>
  </si>
  <si>
    <t xml:space="preserve">CLUB TENIS DE MESA VEGUELLINA DE ORBIGO</t>
  </si>
  <si>
    <t xml:space="preserve">CLUB DEPORTIVO AMIGOS DEL TENIS MESA</t>
  </si>
  <si>
    <t xml:space="preserve">CLUB BURGOS TENIS DE MESA</t>
  </si>
  <si>
    <t xml:space="preserve">ATLETICO DE BURGOS TENIS DE MESA</t>
  </si>
  <si>
    <t xml:space="preserve">INDEPENDIENTE - CASTILLA Y LEON</t>
  </si>
  <si>
    <t xml:space="preserve">CLUB ATLETICO LEON</t>
  </si>
  <si>
    <t xml:space="preserve">CLUB TENIS DE MESA ZAMORA</t>
  </si>
  <si>
    <t xml:space="preserve">I.E.S. PADRE ISLA</t>
  </si>
  <si>
    <t xml:space="preserve">En caso de no conocer el número de club pinche aquí</t>
  </si>
  <si>
    <t xml:space="preserve">CLUB BEJARANO TENIS DE MESA</t>
  </si>
  <si>
    <t xml:space="preserve">Ver listado clubes</t>
  </si>
  <si>
    <t xml:space="preserve">C.T.M. GOSSIMA L. BELTRAN 2001</t>
  </si>
  <si>
    <t xml:space="preserve">Necesaría conexión a internet</t>
  </si>
  <si>
    <t xml:space="preserve">CLUB PEÑARANDA DE BRACAMONTE</t>
  </si>
  <si>
    <t xml:space="preserve">CLUB DEPORTIVO PISUERGA</t>
  </si>
  <si>
    <t xml:space="preserve">CLUB DEPORTIVO RIO DUERO</t>
  </si>
  <si>
    <t xml:space="preserve">BERCIANO TORALENSE</t>
  </si>
  <si>
    <t xml:space="preserve">CLUB DEPORTIVO COYANZA</t>
  </si>
  <si>
    <t xml:space="preserve">CLUB DEPORTIVO SEGHOS</t>
  </si>
  <si>
    <t xml:space="preserve">CD VIRIATO TENIS MESA</t>
  </si>
  <si>
    <t xml:space="preserve">CLUB DE TENIS DE MESA SORIANO</t>
  </si>
  <si>
    <t xml:space="preserve">BURGOS FÉMINAS TENIS DE MESA</t>
  </si>
  <si>
    <t xml:space="preserve">CLUB DEPORTIVO DE TENIS ARANDA</t>
  </si>
  <si>
    <t xml:space="preserve">CD FEDERADO TENIS MESA BLANCO</t>
  </si>
  <si>
    <t xml:space="preserve">CDF TOPSPIN VALLADOLID TENIS DE MESA</t>
  </si>
  <si>
    <t xml:space="preserve">CD RONDILLA NACIÓN TM</t>
  </si>
  <si>
    <t xml:space="preserve">CLUB FROTENIS LA CISTERNIGA</t>
  </si>
  <si>
    <t xml:space="preserve">CLUB DEPORTIVO TEIS DE MESA CLUB MIRANDES</t>
  </si>
  <si>
    <t xml:space="preserve">IBEM</t>
  </si>
  <si>
    <t xml:space="preserve">INDIVIDUAL BENJAMÍN MASCULINO</t>
  </si>
  <si>
    <t xml:space="preserve">!J9</t>
  </si>
  <si>
    <t xml:space="preserve">DBEM</t>
  </si>
  <si>
    <t xml:space="preserve">DOBLES BENJAMÍN MASCULINO</t>
  </si>
  <si>
    <t xml:space="preserve">EBEM</t>
  </si>
  <si>
    <t xml:space="preserve">EQUIPOS BENJAMÍN MASCULINO</t>
  </si>
  <si>
    <t xml:space="preserve">IBEF</t>
  </si>
  <si>
    <t xml:space="preserve">INDIVIDUAL BENJAMÍN FEMENINO</t>
  </si>
  <si>
    <t xml:space="preserve">DBEF</t>
  </si>
  <si>
    <t xml:space="preserve">DOBLES BENJAMÍN FEMENINO</t>
  </si>
  <si>
    <t xml:space="preserve">EBEF</t>
  </si>
  <si>
    <t xml:space="preserve">EQUIPOS BENJAMÍN FEMENINO</t>
  </si>
  <si>
    <t xml:space="preserve">IALM</t>
  </si>
  <si>
    <t xml:space="preserve">INDIVIDUAL ALEVÍN MASCULINO</t>
  </si>
  <si>
    <t xml:space="preserve">DALM</t>
  </si>
  <si>
    <t xml:space="preserve">DOBLES ALEVÍN MASCULINO</t>
  </si>
  <si>
    <t xml:space="preserve">EALM</t>
  </si>
  <si>
    <t xml:space="preserve">EQUIPOS ALEVÍN MASCULINO</t>
  </si>
  <si>
    <t xml:space="preserve">IALF</t>
  </si>
  <si>
    <t xml:space="preserve">INDIVIDUAL ALEVÍN FEMENINO</t>
  </si>
  <si>
    <t xml:space="preserve">DALF</t>
  </si>
  <si>
    <t xml:space="preserve">DOBLES ALEVÍN FEMENINO</t>
  </si>
  <si>
    <t xml:space="preserve">EALF</t>
  </si>
  <si>
    <t xml:space="preserve">EQUIPOS ALEVÍN FEMENINO</t>
  </si>
  <si>
    <t xml:space="preserve">IINM</t>
  </si>
  <si>
    <t xml:space="preserve">INDIVIDUAL INFANTIL MASCULINO</t>
  </si>
  <si>
    <t xml:space="preserve">DINM</t>
  </si>
  <si>
    <t xml:space="preserve">DOBLES INFANTIL MASCULINO</t>
  </si>
  <si>
    <t xml:space="preserve">EINM</t>
  </si>
  <si>
    <t xml:space="preserve">EQUIPOS INFANTIL MASCULINO</t>
  </si>
  <si>
    <t xml:space="preserve">IINF</t>
  </si>
  <si>
    <t xml:space="preserve">INDIVIDUAL INFANTIL FEMENINO</t>
  </si>
  <si>
    <t xml:space="preserve">DINF</t>
  </si>
  <si>
    <t xml:space="preserve">DOBLES INFANTIL FEMENINO</t>
  </si>
  <si>
    <t xml:space="preserve">EINF</t>
  </si>
  <si>
    <t xml:space="preserve">EQUIPOS INFANTIL FEMENINO</t>
  </si>
  <si>
    <t xml:space="preserve">IJUM</t>
  </si>
  <si>
    <t xml:space="preserve">INDIVIDUAL JUVENIL MASCULINO</t>
  </si>
  <si>
    <t xml:space="preserve">DJUM</t>
  </si>
  <si>
    <t xml:space="preserve">DOBLES JUVENIL MASCULINO</t>
  </si>
  <si>
    <t xml:space="preserve">EJUM</t>
  </si>
  <si>
    <t xml:space="preserve">EQUIPOS JUVENIL MASCULINO</t>
  </si>
  <si>
    <t xml:space="preserve">IJUF</t>
  </si>
  <si>
    <t xml:space="preserve">INDIVIDUAL JUVENIL FEMENINO</t>
  </si>
  <si>
    <t xml:space="preserve">DJUF</t>
  </si>
  <si>
    <t xml:space="preserve">DOBLES JUVENIL FEMENINO</t>
  </si>
  <si>
    <t xml:space="preserve">EJUF</t>
  </si>
  <si>
    <t xml:space="preserve">EQUIPOS JUVENIL FEMENINO</t>
  </si>
  <si>
    <t xml:space="preserve">I23M</t>
  </si>
  <si>
    <t xml:space="preserve">INDIVIDUAL SUB23 MASCULINO</t>
  </si>
  <si>
    <t xml:space="preserve">D23M</t>
  </si>
  <si>
    <t xml:space="preserve">DOBLES SUB23 MASCULINO</t>
  </si>
  <si>
    <t xml:space="preserve">E23M</t>
  </si>
  <si>
    <t xml:space="preserve">EQUIPOS SUB23 MASCULINO</t>
  </si>
  <si>
    <t xml:space="preserve">I23F</t>
  </si>
  <si>
    <t xml:space="preserve">INDIVIDUAL SUB23 FEMENINO</t>
  </si>
  <si>
    <t xml:space="preserve">D23F</t>
  </si>
  <si>
    <t xml:space="preserve">DOBLES SUB23 FEMENINO</t>
  </si>
  <si>
    <t xml:space="preserve">E23F</t>
  </si>
  <si>
    <t xml:space="preserve">EQUIPOS SUB23 FEMENINO</t>
  </si>
  <si>
    <t xml:space="preserve">IABM</t>
  </si>
  <si>
    <t xml:space="preserve">INDIVIDUAL ABSOLUTO MASCULINO</t>
  </si>
  <si>
    <t xml:space="preserve">DABM</t>
  </si>
  <si>
    <t xml:space="preserve">DOBLES ABSOLUTO MASCULINO</t>
  </si>
  <si>
    <t xml:space="preserve">EABM</t>
  </si>
  <si>
    <t xml:space="preserve">EQUIPOS ABSOLUTO MASCULINO</t>
  </si>
  <si>
    <t xml:space="preserve">IABF</t>
  </si>
  <si>
    <t xml:space="preserve">INDIVIDUAL ABSOLUTO FEMENINO</t>
  </si>
  <si>
    <t xml:space="preserve">DABF</t>
  </si>
  <si>
    <t xml:space="preserve">DOBLES ABSOLUTO FEMENINO</t>
  </si>
  <si>
    <t xml:space="preserve">EABF</t>
  </si>
  <si>
    <t xml:space="preserve">EQUIPOS ABSOLUTO FEMENINO</t>
  </si>
  <si>
    <t xml:space="preserve">INSCRIPCIONES  CAMPEONATO AUTONOMICO  TEMPORADA. 2024/25</t>
  </si>
  <si>
    <t xml:space="preserve">EQUIPOS:  BEJAMIN MASCULINO  ___    FEMENINO ____</t>
  </si>
  <si>
    <t xml:space="preserve">BENJAMÍN</t>
  </si>
  <si>
    <t xml:space="preserve">NOMBRE :</t>
  </si>
  <si>
    <t xml:space="preserve">ATL LEON</t>
  </si>
  <si>
    <t xml:space="preserve">Cat.</t>
  </si>
  <si>
    <t xml:space="preserve">Lic. Nº</t>
  </si>
  <si>
    <t xml:space="preserve">Apellido 1</t>
  </si>
  <si>
    <t xml:space="preserve">Apellido 2</t>
  </si>
  <si>
    <t xml:space="preserve">Nombre</t>
  </si>
  <si>
    <t xml:space="preserve">JUG.1</t>
  </si>
  <si>
    <t xml:space="preserve">JUG.2</t>
  </si>
  <si>
    <t xml:space="preserve">JUG.3</t>
  </si>
  <si>
    <t xml:space="preserve">JUG.4</t>
  </si>
  <si>
    <t xml:space="preserve">JUG.5</t>
  </si>
  <si>
    <t xml:space="preserve">ENT.</t>
  </si>
  <si>
    <t xml:space="preserve">DEL.</t>
  </si>
  <si>
    <t xml:space="preserve">NO OLVIDE PONER NOMBRE EQUIPO SI ES NECESARIO O BORRAR</t>
  </si>
  <si>
    <t xml:space="preserve">EQUIPOS : ALEVIN  MASCULINO  ___    FEMENINO ____</t>
  </si>
  <si>
    <t xml:space="preserve">ALEVÍN</t>
  </si>
  <si>
    <t xml:space="preserve">NO OLVIDE PONER NOMBRE EQUIPO</t>
  </si>
  <si>
    <t xml:space="preserve">EQUIPOS: INFANTIL MASCULINO    ___    FEMENINO ____</t>
  </si>
  <si>
    <t xml:space="preserve">INFANTIL</t>
  </si>
  <si>
    <t xml:space="preserve">EQUIPOS: CADETE MASCULINO    ___    FEMENINO ____</t>
  </si>
  <si>
    <t xml:space="preserve">CADETE</t>
  </si>
  <si>
    <t xml:space="preserve">EQUIPOS: JUVENIL MASCULINO    ___    FEMENINO ____</t>
  </si>
  <si>
    <t xml:space="preserve">JUVENIL</t>
  </si>
  <si>
    <t xml:space="preserve">EQUIPOS: SENIOR  MASCULINO    ___    FEMENINO ____</t>
  </si>
  <si>
    <t xml:space="preserve">SENIOR</t>
  </si>
  <si>
    <t xml:space="preserve">JUG 1</t>
  </si>
  <si>
    <t xml:space="preserve">JUG 2</t>
  </si>
  <si>
    <t xml:space="preserve">JUG 3</t>
  </si>
  <si>
    <t xml:space="preserve">JUG 4</t>
  </si>
  <si>
    <t xml:space="preserve">JUG 5</t>
  </si>
  <si>
    <t xml:space="preserve">DEL</t>
  </si>
  <si>
    <t xml:space="preserve">INDIVIDUAL  VETERANOS   MASCULINO   Y FEMENINO</t>
  </si>
  <si>
    <t xml:space="preserve">VETERANOS</t>
  </si>
  <si>
    <t xml:space="preserve">VETERANOS   40</t>
  </si>
  <si>
    <t xml:space="preserve">VETERNOS 50</t>
  </si>
  <si>
    <t xml:space="preserve">VETERNOS 60</t>
  </si>
  <si>
    <t xml:space="preserve">VETERNOS 65</t>
  </si>
  <si>
    <t xml:space="preserve">INDIVIDUAL:   ______________________</t>
  </si>
  <si>
    <t xml:space="preserve">INDIVIDUAL</t>
  </si>
  <si>
    <t xml:space="preserve">INDIVIDUAL PARA COMPETICIÓN BENJAMÍN Y ALEVÍN</t>
  </si>
  <si>
    <t xml:space="preserve">Campeonato que participas</t>
  </si>
  <si>
    <t xml:space="preserve">VETERANOS 40</t>
  </si>
  <si>
    <t xml:space="preserve">VETERANOS 50</t>
  </si>
  <si>
    <t xml:space="preserve">VETERANOS 60</t>
  </si>
  <si>
    <t xml:space="preserve">VETERANOS 65</t>
  </si>
  <si>
    <t xml:space="preserve">INDIVIDUAL PARA COMPETICIÓN INFANTIL, CADETE, JUVENIL, SENIOR Y VETERANOS</t>
  </si>
  <si>
    <t xml:space="preserve">DOBLES </t>
  </si>
  <si>
    <t xml:space="preserve">DOBLES</t>
  </si>
  <si>
    <t xml:space="preserve">DOBLES MASCULINOS </t>
  </si>
  <si>
    <t xml:space="preserve">DOBLES FEMENINOS </t>
  </si>
  <si>
    <t xml:space="preserve">LICENCIA</t>
  </si>
  <si>
    <t xml:space="preserve">APELLIDO1</t>
  </si>
  <si>
    <t xml:space="preserve">APPELLIDO2</t>
  </si>
  <si>
    <t xml:space="preserve">NOMBRE</t>
  </si>
  <si>
    <t xml:space="preserve">SEXO</t>
  </si>
  <si>
    <t xml:space="preserve">PASAPORTE</t>
  </si>
  <si>
    <t xml:space="preserve">CATEDAD</t>
  </si>
  <si>
    <t xml:space="preserve">BERMEJO</t>
  </si>
  <si>
    <t xml:space="preserve">SANCHEZ</t>
  </si>
  <si>
    <t xml:space="preserve">JOSE LUIS</t>
  </si>
  <si>
    <t xml:space="preserve">VETERANO</t>
  </si>
  <si>
    <t xml:space="preserve">NUÑEZ</t>
  </si>
  <si>
    <t xml:space="preserve">ARRAIZA</t>
  </si>
  <si>
    <t xml:space="preserve">MIGUEL ANGEL</t>
  </si>
  <si>
    <t xml:space="preserve">BELTRAN</t>
  </si>
  <si>
    <t xml:space="preserve">MIGUEL</t>
  </si>
  <si>
    <t xml:space="preserve">BARROS</t>
  </si>
  <si>
    <t xml:space="preserve">OCHOA</t>
  </si>
  <si>
    <t xml:space="preserve">JOSE MANUEL</t>
  </si>
  <si>
    <t xml:space="preserve">ALONSO</t>
  </si>
  <si>
    <t xml:space="preserve">SENDINO</t>
  </si>
  <si>
    <t xml:space="preserve">CARMEN MARIA</t>
  </si>
  <si>
    <t xml:space="preserve">MAILLO</t>
  </si>
  <si>
    <t xml:space="preserve">MONTERO</t>
  </si>
  <si>
    <t xml:space="preserve">MELQUIADES</t>
  </si>
  <si>
    <t xml:space="preserve">VIDAUR</t>
  </si>
  <si>
    <t xml:space="preserve">LUIS ARMANDO</t>
  </si>
  <si>
    <t xml:space="preserve">PEREZ</t>
  </si>
  <si>
    <t xml:space="preserve">REPISO</t>
  </si>
  <si>
    <t xml:space="preserve">GREGORIO</t>
  </si>
  <si>
    <t xml:space="preserve">PAVON</t>
  </si>
  <si>
    <t xml:space="preserve">LASERNA</t>
  </si>
  <si>
    <t xml:space="preserve">SANTIAGO</t>
  </si>
  <si>
    <t xml:space="preserve">DE LAS HERAS</t>
  </si>
  <si>
    <t xml:space="preserve">GONZALEZ</t>
  </si>
  <si>
    <t xml:space="preserve">VERONICA</t>
  </si>
  <si>
    <t xml:space="preserve">BAYON</t>
  </si>
  <si>
    <t xml:space="preserve">VAZQUEZ</t>
  </si>
  <si>
    <t xml:space="preserve">CESAR</t>
  </si>
  <si>
    <t xml:space="preserve">TURRADO</t>
  </si>
  <si>
    <t xml:space="preserve">ALDONZA</t>
  </si>
  <si>
    <t xml:space="preserve">CARMEN</t>
  </si>
  <si>
    <t xml:space="preserve">BERZOSA</t>
  </si>
  <si>
    <t xml:space="preserve">REVILLA</t>
  </si>
  <si>
    <t xml:space="preserve">FRANCISCO JAVIER</t>
  </si>
  <si>
    <t xml:space="preserve">ABLANEDO</t>
  </si>
  <si>
    <t xml:space="preserve">LOPEZ</t>
  </si>
  <si>
    <t xml:space="preserve">SUSANA</t>
  </si>
  <si>
    <t xml:space="preserve">VALLEJO</t>
  </si>
  <si>
    <t xml:space="preserve">COCA</t>
  </si>
  <si>
    <t xml:space="preserve">ROBERTO</t>
  </si>
  <si>
    <t xml:space="preserve">HERNANDEZ</t>
  </si>
  <si>
    <t xml:space="preserve">RUBEN</t>
  </si>
  <si>
    <t xml:space="preserve">MANZANO</t>
  </si>
  <si>
    <t xml:space="preserve">CURTO</t>
  </si>
  <si>
    <t xml:space="preserve">MARTA</t>
  </si>
  <si>
    <t xml:space="preserve">GOMEZ</t>
  </si>
  <si>
    <t xml:space="preserve">ACEBES</t>
  </si>
  <si>
    <t xml:space="preserve">ALBERTO</t>
  </si>
  <si>
    <t xml:space="preserve">FERNANDEZ</t>
  </si>
  <si>
    <t xml:space="preserve">CRISTINA</t>
  </si>
  <si>
    <t xml:space="preserve">MARTINEZ</t>
  </si>
  <si>
    <t xml:space="preserve">MEDIAVILLA</t>
  </si>
  <si>
    <t xml:space="preserve">RAUL</t>
  </si>
  <si>
    <t xml:space="preserve">LUGO</t>
  </si>
  <si>
    <t xml:space="preserve">MAIKEL ORLANDO</t>
  </si>
  <si>
    <t xml:space="preserve">JAÑEZ</t>
  </si>
  <si>
    <t xml:space="preserve">DAVID</t>
  </si>
  <si>
    <t xml:space="preserve">BARRIUSO</t>
  </si>
  <si>
    <t xml:space="preserve">AUSIN</t>
  </si>
  <si>
    <t xml:space="preserve">MENDEZ</t>
  </si>
  <si>
    <t xml:space="preserve">SOTO</t>
  </si>
  <si>
    <t xml:space="preserve">LUCIA</t>
  </si>
  <si>
    <t xml:space="preserve">SANCHO</t>
  </si>
  <si>
    <t xml:space="preserve">LIBRE</t>
  </si>
  <si>
    <t xml:space="preserve">ALVAREZ</t>
  </si>
  <si>
    <t xml:space="preserve">ANGEL</t>
  </si>
  <si>
    <t xml:space="preserve">BUENO</t>
  </si>
  <si>
    <t xml:space="preserve">JAVIER</t>
  </si>
  <si>
    <t xml:space="preserve">BRIONGOS</t>
  </si>
  <si>
    <t xml:space="preserve">JORGE</t>
  </si>
  <si>
    <t xml:space="preserve">HORTAL</t>
  </si>
  <si>
    <t xml:space="preserve">GUADILLA</t>
  </si>
  <si>
    <t xml:space="preserve">ALEJANDRO</t>
  </si>
  <si>
    <t xml:space="preserve">GARCIA</t>
  </si>
  <si>
    <t xml:space="preserve">FELIX</t>
  </si>
  <si>
    <t xml:space="preserve">SANTOS</t>
  </si>
  <si>
    <t xml:space="preserve">MATEOS</t>
  </si>
  <si>
    <t xml:space="preserve">NURIA</t>
  </si>
  <si>
    <t xml:space="preserve">CARRASCAL</t>
  </si>
  <si>
    <t xml:space="preserve">CRISTIAN</t>
  </si>
  <si>
    <t xml:space="preserve">PINTO</t>
  </si>
  <si>
    <t xml:space="preserve">DE DIOS</t>
  </si>
  <si>
    <t xml:space="preserve">LUIS</t>
  </si>
  <si>
    <t xml:space="preserve">SERONERO</t>
  </si>
  <si>
    <t xml:space="preserve">ARMANDO MANUEL</t>
  </si>
  <si>
    <t xml:space="preserve">VALLADARES</t>
  </si>
  <si>
    <t xml:space="preserve">JOSE IVAN</t>
  </si>
  <si>
    <t xml:space="preserve">COQUE</t>
  </si>
  <si>
    <t xml:space="preserve">DEHESA</t>
  </si>
  <si>
    <t xml:space="preserve">SUANCES</t>
  </si>
  <si>
    <t xml:space="preserve">JESUS</t>
  </si>
  <si>
    <t xml:space="preserve">SÁNCHEZ</t>
  </si>
  <si>
    <t xml:space="preserve">SALVADOR</t>
  </si>
  <si>
    <t xml:space="preserve">JOSÉ LUIS</t>
  </si>
  <si>
    <t xml:space="preserve">BLANCO</t>
  </si>
  <si>
    <t xml:space="preserve">ESTEBAN</t>
  </si>
  <si>
    <t xml:space="preserve">ALFONSO</t>
  </si>
  <si>
    <t xml:space="preserve">TERRON</t>
  </si>
  <si>
    <t xml:space="preserve">FERNANDO</t>
  </si>
  <si>
    <t xml:space="preserve">MARTIN</t>
  </si>
  <si>
    <t xml:space="preserve">JULIAN</t>
  </si>
  <si>
    <t xml:space="preserve">LAGO</t>
  </si>
  <si>
    <t xml:space="preserve">JOSE MARIA</t>
  </si>
  <si>
    <t xml:space="preserve">VITORIA</t>
  </si>
  <si>
    <t xml:space="preserve">JOSU</t>
  </si>
  <si>
    <t xml:space="preserve">MORA</t>
  </si>
  <si>
    <t xml:space="preserve">DE LA PARTE</t>
  </si>
  <si>
    <t xml:space="preserve">ADELA</t>
  </si>
  <si>
    <t xml:space="preserve">HASEK</t>
  </si>
  <si>
    <t xml:space="preserve">.</t>
  </si>
  <si>
    <t xml:space="preserve">KAROL</t>
  </si>
  <si>
    <t xml:space="preserve">BD5886932</t>
  </si>
  <si>
    <t xml:space="preserve">DE BLAS</t>
  </si>
  <si>
    <t xml:space="preserve">CALVO</t>
  </si>
  <si>
    <t xml:space="preserve">JUAN MANUEL</t>
  </si>
  <si>
    <t xml:space="preserve">CARLOS</t>
  </si>
  <si>
    <t xml:space="preserve">CEBRIAN</t>
  </si>
  <si>
    <t xml:space="preserve">MANUEL</t>
  </si>
  <si>
    <t xml:space="preserve">DELGADO</t>
  </si>
  <si>
    <t xml:space="preserve">SAAVEDRA</t>
  </si>
  <si>
    <t xml:space="preserve">IZQUIERDO</t>
  </si>
  <si>
    <t xml:space="preserve">CLARA</t>
  </si>
  <si>
    <t xml:space="preserve">FEHER</t>
  </si>
  <si>
    <t xml:space="preserve">GABRIELA</t>
  </si>
  <si>
    <t xml:space="preserve">VELASCO</t>
  </si>
  <si>
    <t xml:space="preserve">GUTIERREZ</t>
  </si>
  <si>
    <t xml:space="preserve">VARONA</t>
  </si>
  <si>
    <t xml:space="preserve">RODOLFO</t>
  </si>
  <si>
    <t xml:space="preserve">VILLA</t>
  </si>
  <si>
    <t xml:space="preserve">CARRAL</t>
  </si>
  <si>
    <t xml:space="preserve">RUIZ</t>
  </si>
  <si>
    <t xml:space="preserve">TASCON</t>
  </si>
  <si>
    <t xml:space="preserve">ALVARO</t>
  </si>
  <si>
    <t xml:space="preserve">LAURA</t>
  </si>
  <si>
    <t xml:space="preserve">HELENA</t>
  </si>
  <si>
    <t xml:space="preserve">10187689T</t>
  </si>
  <si>
    <t xml:space="preserve">LOBATO</t>
  </si>
  <si>
    <t xml:space="preserve">PRIETO</t>
  </si>
  <si>
    <t xml:space="preserve">POLO</t>
  </si>
  <si>
    <t xml:space="preserve">CUERDO</t>
  </si>
  <si>
    <t xml:space="preserve">GILARRANZ</t>
  </si>
  <si>
    <t xml:space="preserve">SAN LORENZO</t>
  </si>
  <si>
    <t xml:space="preserve">FRANCISCO</t>
  </si>
  <si>
    <t xml:space="preserve">CERVIGON</t>
  </si>
  <si>
    <t xml:space="preserve">MORALES</t>
  </si>
  <si>
    <t xml:space="preserve">GOMEZ DE CASO</t>
  </si>
  <si>
    <t xml:space="preserve">CANTO</t>
  </si>
  <si>
    <t xml:space="preserve">JUAN MIGUEL</t>
  </si>
  <si>
    <t xml:space="preserve">ZHOU</t>
  </si>
  <si>
    <t xml:space="preserve">YU JIE</t>
  </si>
  <si>
    <t xml:space="preserve">DANIEL</t>
  </si>
  <si>
    <t xml:space="preserve">SANZ</t>
  </si>
  <si>
    <t xml:space="preserve">JIMENO</t>
  </si>
  <si>
    <t xml:space="preserve">ANTONIO</t>
  </si>
  <si>
    <t xml:space="preserve">MARTÍN</t>
  </si>
  <si>
    <t xml:space="preserve">VEGAS</t>
  </si>
  <si>
    <t xml:space="preserve">JUAN ANTONIO</t>
  </si>
  <si>
    <t xml:space="preserve">OSLE</t>
  </si>
  <si>
    <t xml:space="preserve">HIGUERA</t>
  </si>
  <si>
    <t xml:space="preserve">CUESTA</t>
  </si>
  <si>
    <t xml:space="preserve">GONZÁLEZ</t>
  </si>
  <si>
    <t xml:space="preserve">POVEDA</t>
  </si>
  <si>
    <t xml:space="preserve">MORENO</t>
  </si>
  <si>
    <t xml:space="preserve">PRADO</t>
  </si>
  <si>
    <t xml:space="preserve">DAMIÁN</t>
  </si>
  <si>
    <t xml:space="preserve">MULERO</t>
  </si>
  <si>
    <t xml:space="preserve">ADRIAN</t>
  </si>
  <si>
    <t xml:space="preserve">TAPIA</t>
  </si>
  <si>
    <t xml:space="preserve">RIVERA</t>
  </si>
  <si>
    <t xml:space="preserve">DENNIS</t>
  </si>
  <si>
    <t xml:space="preserve">IGEA</t>
  </si>
  <si>
    <t xml:space="preserve">JUAN</t>
  </si>
  <si>
    <t xml:space="preserve">GUILLERMO</t>
  </si>
  <si>
    <t xml:space="preserve">AGUADO</t>
  </si>
  <si>
    <t xml:space="preserve">KONSTANTINIDIS</t>
  </si>
  <si>
    <t xml:space="preserve">MONGE</t>
  </si>
  <si>
    <t xml:space="preserve">LOUKAS</t>
  </si>
  <si>
    <t xml:space="preserve">NOELIA</t>
  </si>
  <si>
    <t xml:space="preserve">CORDON</t>
  </si>
  <si>
    <t xml:space="preserve">MUÑOZ</t>
  </si>
  <si>
    <t xml:space="preserve">JOSÉ ANTONIO</t>
  </si>
  <si>
    <t xml:space="preserve">IGNACIO</t>
  </si>
  <si>
    <t xml:space="preserve">GARCÍA</t>
  </si>
  <si>
    <t xml:space="preserve">CUADRADO</t>
  </si>
  <si>
    <t xml:space="preserve">MIELGO</t>
  </si>
  <si>
    <t xml:space="preserve">CAMINA</t>
  </si>
  <si>
    <t xml:space="preserve">CEA</t>
  </si>
  <si>
    <t xml:space="preserve">CASAS</t>
  </si>
  <si>
    <t xml:space="preserve">12770796T</t>
  </si>
  <si>
    <t xml:space="preserve">BENITO</t>
  </si>
  <si>
    <t xml:space="preserve">BENÍTEZ DE LUGO</t>
  </si>
  <si>
    <t xml:space="preserve">RAFAEL</t>
  </si>
  <si>
    <t xml:space="preserve">FERNÁNDEZ</t>
  </si>
  <si>
    <t xml:space="preserve">SALAZAR</t>
  </si>
  <si>
    <t xml:space="preserve">JUAN CARLOS</t>
  </si>
  <si>
    <t xml:space="preserve">CONDE</t>
  </si>
  <si>
    <t xml:space="preserve">MARIO</t>
  </si>
  <si>
    <t xml:space="preserve">ROSA EMILIA</t>
  </si>
  <si>
    <t xml:space="preserve">MARIA</t>
  </si>
  <si>
    <t xml:space="preserve">DE LA HUERGA</t>
  </si>
  <si>
    <t xml:space="preserve">PARRADO</t>
  </si>
  <si>
    <t xml:space="preserve">FRANCISCO JOSE</t>
  </si>
  <si>
    <t xml:space="preserve">DEL OLMO</t>
  </si>
  <si>
    <t xml:space="preserve">CABALLERO</t>
  </si>
  <si>
    <t xml:space="preserve">ABIA</t>
  </si>
  <si>
    <t xml:space="preserve">CAMPOS</t>
  </si>
  <si>
    <t xml:space="preserve">MERINO</t>
  </si>
  <si>
    <t xml:space="preserve">HECTOR</t>
  </si>
  <si>
    <t xml:space="preserve">QUINTANILLA</t>
  </si>
  <si>
    <t xml:space="preserve">FERRERO</t>
  </si>
  <si>
    <t xml:space="preserve">DIEGO</t>
  </si>
  <si>
    <t xml:space="preserve">COLINA</t>
  </si>
  <si>
    <t xml:space="preserve">AITOR</t>
  </si>
  <si>
    <t xml:space="preserve">ALBA</t>
  </si>
  <si>
    <t xml:space="preserve">IVAN</t>
  </si>
  <si>
    <t xml:space="preserve">ILLAN</t>
  </si>
  <si>
    <t xml:space="preserve">RICO</t>
  </si>
  <si>
    <t xml:space="preserve">SAN MIGUEL</t>
  </si>
  <si>
    <t xml:space="preserve">MARCOS</t>
  </si>
  <si>
    <t xml:space="preserve">71260723F</t>
  </si>
  <si>
    <t xml:space="preserve">SUB-21</t>
  </si>
  <si>
    <t xml:space="preserve">OSCAR</t>
  </si>
  <si>
    <t xml:space="preserve">CAMARA</t>
  </si>
  <si>
    <t xml:space="preserve">JULIO</t>
  </si>
  <si>
    <t xml:space="preserve">PANTÍN</t>
  </si>
  <si>
    <t xml:space="preserve">BORJA</t>
  </si>
  <si>
    <t xml:space="preserve">GUTIERREZ </t>
  </si>
  <si>
    <t xml:space="preserve">JOSE ANTONIO</t>
  </si>
  <si>
    <t xml:space="preserve">GORINES</t>
  </si>
  <si>
    <t xml:space="preserve"> LOPEZ</t>
  </si>
  <si>
    <t xml:space="preserve">ANGEL </t>
  </si>
  <si>
    <t xml:space="preserve">CEREIJO</t>
  </si>
  <si>
    <t xml:space="preserve">PARDO</t>
  </si>
  <si>
    <t xml:space="preserve">RODRÍGUEZ</t>
  </si>
  <si>
    <t xml:space="preserve">ALBERTO </t>
  </si>
  <si>
    <t xml:space="preserve">QUEVEDO</t>
  </si>
  <si>
    <t xml:space="preserve">PEDRO</t>
  </si>
  <si>
    <t xml:space="preserve">SANCHEZ-ESCALONILLA</t>
  </si>
  <si>
    <t xml:space="preserve">SERRANO</t>
  </si>
  <si>
    <t xml:space="preserve">JUAN PABLO</t>
  </si>
  <si>
    <t xml:space="preserve">CODRUTA</t>
  </si>
  <si>
    <t xml:space="preserve">DRANCA DORINA</t>
  </si>
  <si>
    <t xml:space="preserve">Y2640189X</t>
  </si>
  <si>
    <t xml:space="preserve">LÓPEZ</t>
  </si>
  <si>
    <t xml:space="preserve">POLLAN</t>
  </si>
  <si>
    <t xml:space="preserve">SALAS</t>
  </si>
  <si>
    <t xml:space="preserve">SAUL</t>
  </si>
  <si>
    <t xml:space="preserve">HUERTAS</t>
  </si>
  <si>
    <t xml:space="preserve">SONIA</t>
  </si>
  <si>
    <t xml:space="preserve">BELTRAN DE HEREDIA</t>
  </si>
  <si>
    <t xml:space="preserve">RENTERIA</t>
  </si>
  <si>
    <t xml:space="preserve">PABLO</t>
  </si>
  <si>
    <t xml:space="preserve">BUSTILLO</t>
  </si>
  <si>
    <t xml:space="preserve">DE FRUTOS</t>
  </si>
  <si>
    <t xml:space="preserve">PAULA XU</t>
  </si>
  <si>
    <t xml:space="preserve">MOLERO</t>
  </si>
  <si>
    <t xml:space="preserve">CANDELA</t>
  </si>
  <si>
    <t xml:space="preserve">MORETA</t>
  </si>
  <si>
    <t xml:space="preserve">MAGDALENO</t>
  </si>
  <si>
    <t xml:space="preserve">MENA</t>
  </si>
  <si>
    <t xml:space="preserve">BARRERO</t>
  </si>
  <si>
    <t xml:space="preserve">ANTONIO JESUS</t>
  </si>
  <si>
    <t xml:space="preserve">RODRIGUEZ</t>
  </si>
  <si>
    <t xml:space="preserve">PONGA</t>
  </si>
  <si>
    <t xml:space="preserve">VIDAL</t>
  </si>
  <si>
    <t xml:space="preserve">VICENTE</t>
  </si>
  <si>
    <t xml:space="preserve">CARRICAJO</t>
  </si>
  <si>
    <t xml:space="preserve">PASTRANA</t>
  </si>
  <si>
    <t xml:space="preserve">CRESPO</t>
  </si>
  <si>
    <t xml:space="preserve">CARRERA</t>
  </si>
  <si>
    <t xml:space="preserve">COBOS</t>
  </si>
  <si>
    <t xml:space="preserve">MONGIL</t>
  </si>
  <si>
    <t xml:space="preserve">VIVES</t>
  </si>
  <si>
    <t xml:space="preserve">MONTAÑA</t>
  </si>
  <si>
    <t xml:space="preserve">MOYANO</t>
  </si>
  <si>
    <t xml:space="preserve">NORIEGA</t>
  </si>
  <si>
    <t xml:space="preserve">JUANAS</t>
  </si>
  <si>
    <t xml:space="preserve">GARRIDO</t>
  </si>
  <si>
    <t xml:space="preserve">BENAVIDES</t>
  </si>
  <si>
    <t xml:space="preserve">CECILIA</t>
  </si>
  <si>
    <t xml:space="preserve">PELLITERO</t>
  </si>
  <si>
    <t xml:space="preserve">SASTRE</t>
  </si>
  <si>
    <t xml:space="preserve">RAMOS</t>
  </si>
  <si>
    <t xml:space="preserve">ENRIQUE</t>
  </si>
  <si>
    <t xml:space="preserve">RONCERO</t>
  </si>
  <si>
    <t xml:space="preserve">VICTOR</t>
  </si>
  <si>
    <t xml:space="preserve">PEÑA</t>
  </si>
  <si>
    <t xml:space="preserve">SERGIO</t>
  </si>
  <si>
    <t xml:space="preserve">PIZARRO</t>
  </si>
  <si>
    <t xml:space="preserve">MADERAL</t>
  </si>
  <si>
    <t xml:space="preserve">ALTAMIRA</t>
  </si>
  <si>
    <t xml:space="preserve">MAROTO</t>
  </si>
  <si>
    <t xml:space="preserve">VIUDED</t>
  </si>
  <si>
    <t xml:space="preserve">MIRYAN</t>
  </si>
  <si>
    <t xml:space="preserve">TOLOSA</t>
  </si>
  <si>
    <t xml:space="preserve">JOSE RAMON</t>
  </si>
  <si>
    <t xml:space="preserve">HEERERO</t>
  </si>
  <si>
    <t xml:space="preserve">DE LA CAL</t>
  </si>
  <si>
    <t xml:space="preserve">ANDRES</t>
  </si>
  <si>
    <t xml:space="preserve">ZAYAS</t>
  </si>
  <si>
    <t xml:space="preserve">RIOSERAS</t>
  </si>
  <si>
    <t xml:space="preserve">ORTEGA</t>
  </si>
  <si>
    <t xml:space="preserve">FIGAL</t>
  </si>
  <si>
    <t xml:space="preserve">DOMINGUEZ</t>
  </si>
  <si>
    <t xml:space="preserve">MELADO</t>
  </si>
  <si>
    <t xml:space="preserve">BARBA</t>
  </si>
  <si>
    <t xml:space="preserve">PAULA</t>
  </si>
  <si>
    <t xml:space="preserve">IGLESIAS</t>
  </si>
  <si>
    <t xml:space="preserve">VIÑUELA</t>
  </si>
  <si>
    <t xml:space="preserve">SAEZ</t>
  </si>
  <si>
    <t xml:space="preserve">SAENZ DE BURUAGA</t>
  </si>
  <si>
    <t xml:space="preserve">AMO</t>
  </si>
  <si>
    <t xml:space="preserve">TOMAS</t>
  </si>
  <si>
    <t xml:space="preserve">ANTON</t>
  </si>
  <si>
    <t xml:space="preserve">TOME</t>
  </si>
  <si>
    <t xml:space="preserve">GUTZEIT</t>
  </si>
  <si>
    <t xml:space="preserve">GUNTER PAUL</t>
  </si>
  <si>
    <t xml:space="preserve">X2413569H</t>
  </si>
  <si>
    <t xml:space="preserve">MENDOZA</t>
  </si>
  <si>
    <t xml:space="preserve">EFREN</t>
  </si>
  <si>
    <t xml:space="preserve">NOGADOI</t>
  </si>
  <si>
    <t xml:space="preserve">NIETO</t>
  </si>
  <si>
    <t xml:space="preserve">ISAAC</t>
  </si>
  <si>
    <t xml:space="preserve">ERDELYI</t>
  </si>
  <si>
    <t xml:space="preserve">ANNAMARIA</t>
  </si>
  <si>
    <t xml:space="preserve">BC1033892</t>
  </si>
  <si>
    <t xml:space="preserve">IKER</t>
  </si>
  <si>
    <t xml:space="preserve">SIMON</t>
  </si>
  <si>
    <t xml:space="preserve">GALLEGO</t>
  </si>
  <si>
    <t xml:space="preserve">HERRAEZ</t>
  </si>
  <si>
    <t xml:space="preserve">JIMENEZ</t>
  </si>
  <si>
    <t xml:space="preserve">RAMON</t>
  </si>
  <si>
    <t xml:space="preserve">MONTESINOS</t>
  </si>
  <si>
    <t xml:space="preserve">CABRERO</t>
  </si>
  <si>
    <t xml:space="preserve">MORAGON</t>
  </si>
  <si>
    <t xml:space="preserve">SAHUQUILLO</t>
  </si>
  <si>
    <t xml:space="preserve">JERONIMO</t>
  </si>
  <si>
    <t xml:space="preserve">RUBIO</t>
  </si>
  <si>
    <t xml:space="preserve">JOAQUIN</t>
  </si>
  <si>
    <t xml:space="preserve">BOLLON</t>
  </si>
  <si>
    <t xml:space="preserve">GORJON</t>
  </si>
  <si>
    <t xml:space="preserve">SANDRA</t>
  </si>
  <si>
    <t xml:space="preserve">NAVAZO</t>
  </si>
  <si>
    <t xml:space="preserve">ALVAR</t>
  </si>
  <si>
    <t xml:space="preserve">CASTAÑON</t>
  </si>
  <si>
    <t xml:space="preserve">TORRES</t>
  </si>
  <si>
    <t xml:space="preserve">BARRIENTOS</t>
  </si>
  <si>
    <t xml:space="preserve">MAGALLANES</t>
  </si>
  <si>
    <t xml:space="preserve">RODRIGO</t>
  </si>
  <si>
    <t xml:space="preserve">ARANDA</t>
  </si>
  <si>
    <t xml:space="preserve">JERONI</t>
  </si>
  <si>
    <t xml:space="preserve">FARIÑA</t>
  </si>
  <si>
    <t xml:space="preserve">NACHO</t>
  </si>
  <si>
    <t xml:space="preserve">YARTU</t>
  </si>
  <si>
    <t xml:space="preserve">SAN MILLAN</t>
  </si>
  <si>
    <t xml:space="preserve">EDUARDO</t>
  </si>
  <si>
    <t xml:space="preserve">MELGOSA</t>
  </si>
  <si>
    <t xml:space="preserve">DIEZ</t>
  </si>
  <si>
    <t xml:space="preserve">URBANEJA</t>
  </si>
  <si>
    <t xml:space="preserve">MECERREYES</t>
  </si>
  <si>
    <t xml:space="preserve">HIPOLITO</t>
  </si>
  <si>
    <t xml:space="preserve">VILLAROEL</t>
  </si>
  <si>
    <t xml:space="preserve">JESUS ENRIQUE</t>
  </si>
  <si>
    <t xml:space="preserve">TUDANCA</t>
  </si>
  <si>
    <t xml:space="preserve">FRANCISCO MANUEL</t>
  </si>
  <si>
    <t xml:space="preserve">ROJO</t>
  </si>
  <si>
    <t xml:space="preserve">VILLAMEDIANA</t>
  </si>
  <si>
    <t xml:space="preserve">DIAZ</t>
  </si>
  <si>
    <t xml:space="preserve">LEONARDO</t>
  </si>
  <si>
    <t xml:space="preserve">GIL</t>
  </si>
  <si>
    <t xml:space="preserve">PEDRO ANTONIO</t>
  </si>
  <si>
    <t xml:space="preserve">FERRADAS</t>
  </si>
  <si>
    <t xml:space="preserve">DE MARCO</t>
  </si>
  <si>
    <t xml:space="preserve">ANA</t>
  </si>
  <si>
    <t xml:space="preserve">MANZANERA</t>
  </si>
  <si>
    <t xml:space="preserve">ISMAEL</t>
  </si>
  <si>
    <t xml:space="preserve">HERRANZ</t>
  </si>
  <si>
    <t xml:space="preserve">ZVEKIC</t>
  </si>
  <si>
    <t xml:space="preserve">VLAJIC</t>
  </si>
  <si>
    <t xml:space="preserve">ZELJKO</t>
  </si>
  <si>
    <t xml:space="preserve">REDONDO</t>
  </si>
  <si>
    <t xml:space="preserve">MIGEL ANGEL</t>
  </si>
  <si>
    <t xml:space="preserve">FIERRO</t>
  </si>
  <si>
    <t xml:space="preserve">OROZ</t>
  </si>
  <si>
    <t xml:space="preserve">ESTHER</t>
  </si>
  <si>
    <t xml:space="preserve">CABEZAS</t>
  </si>
  <si>
    <t xml:space="preserve">RAMIREZ</t>
  </si>
  <si>
    <t xml:space="preserve">PALOMAR</t>
  </si>
  <si>
    <t xml:space="preserve">ROBLEDO</t>
  </si>
  <si>
    <t xml:space="preserve">BARBERO</t>
  </si>
  <si>
    <t xml:space="preserve">HUGO</t>
  </si>
  <si>
    <t xml:space="preserve">JULIO CESAR</t>
  </si>
  <si>
    <t xml:space="preserve">MOLINA</t>
  </si>
  <si>
    <t xml:space="preserve">BAUTISTA</t>
  </si>
  <si>
    <t xml:space="preserve">NUÑO</t>
  </si>
  <si>
    <t xml:space="preserve">ROSA MARIA</t>
  </si>
  <si>
    <t xml:space="preserve">MARTIINEZ</t>
  </si>
  <si>
    <t xml:space="preserve">CONTRERAS</t>
  </si>
  <si>
    <t xml:space="preserve">SLAVI</t>
  </si>
  <si>
    <t xml:space="preserve">CHAVARRI</t>
  </si>
  <si>
    <t xml:space="preserve">ROMERO</t>
  </si>
  <si>
    <t xml:space="preserve">BARUQUE</t>
  </si>
  <si>
    <t xml:space="preserve">NICO</t>
  </si>
  <si>
    <t xml:space="preserve">CORONADO</t>
  </si>
  <si>
    <t xml:space="preserve">ISIDRO</t>
  </si>
  <si>
    <t xml:space="preserve">ELENA</t>
  </si>
  <si>
    <t xml:space="preserve">MORATIEL</t>
  </si>
  <si>
    <t xml:space="preserve">SERAFIN</t>
  </si>
  <si>
    <t xml:space="preserve">CALZADA</t>
  </si>
  <si>
    <t xml:space="preserve">JOSE</t>
  </si>
  <si>
    <t xml:space="preserve">BERROJO</t>
  </si>
  <si>
    <t xml:space="preserve">TABERNERO</t>
  </si>
  <si>
    <t xml:space="preserve">UNAI</t>
  </si>
  <si>
    <t xml:space="preserve">COLMENARES</t>
  </si>
  <si>
    <t xml:space="preserve">OSCAR ENRIQUE</t>
  </si>
  <si>
    <t xml:space="preserve">Y5446571R</t>
  </si>
  <si>
    <t xml:space="preserve">GABRIEL DÁMASO</t>
  </si>
  <si>
    <t xml:space="preserve">PALACIOS</t>
  </si>
  <si>
    <t xml:space="preserve">FUENTES</t>
  </si>
  <si>
    <t xml:space="preserve">CASTELLANOS</t>
  </si>
  <si>
    <t xml:space="preserve">ALMUDENA</t>
  </si>
  <si>
    <t xml:space="preserve">GARCíA</t>
  </si>
  <si>
    <t xml:space="preserve">ESCUDERO</t>
  </si>
  <si>
    <t xml:space="preserve">URDIALES</t>
  </si>
  <si>
    <t xml:space="preserve">VAQUERO</t>
  </si>
  <si>
    <t xml:space="preserve">VALVERDE</t>
  </si>
  <si>
    <t xml:space="preserve">LAURO SEBASTIAN</t>
  </si>
  <si>
    <t xml:space="preserve">ONRUBIA</t>
  </si>
  <si>
    <t xml:space="preserve">BATICON</t>
  </si>
  <si>
    <t xml:space="preserve">VALDERRAMA</t>
  </si>
  <si>
    <t xml:space="preserve">ELOY</t>
  </si>
  <si>
    <t xml:space="preserve">LORENZANA</t>
  </si>
  <si>
    <t xml:space="preserve">DEL BOSQUE</t>
  </si>
  <si>
    <t xml:space="preserve">RIOL</t>
  </si>
  <si>
    <t xml:space="preserve">SERNA</t>
  </si>
  <si>
    <t xml:space="preserve">RUANO</t>
  </si>
  <si>
    <t xml:space="preserve">ALZAGA</t>
  </si>
  <si>
    <t xml:space="preserve">DE VEGA</t>
  </si>
  <si>
    <t xml:space="preserve">BRUNO JOSE</t>
  </si>
  <si>
    <t xml:space="preserve">GAIL</t>
  </si>
  <si>
    <t xml:space="preserve">GUSTAVO</t>
  </si>
  <si>
    <t xml:space="preserve">PAITA</t>
  </si>
  <si>
    <t xml:space="preserve">DARIO ALEJANDRO</t>
  </si>
  <si>
    <t xml:space="preserve">Y8407538V</t>
  </si>
  <si>
    <t xml:space="preserve">SIERRA</t>
  </si>
  <si>
    <t xml:space="preserve">MORAN</t>
  </si>
  <si>
    <t xml:space="preserve">MORO</t>
  </si>
  <si>
    <t xml:space="preserve">VEGA</t>
  </si>
  <si>
    <t xml:space="preserve">JESúS MARíA</t>
  </si>
  <si>
    <t xml:space="preserve">MOREDA</t>
  </si>
  <si>
    <t xml:space="preserve">CALAVIA</t>
  </si>
  <si>
    <t xml:space="preserve">DEL CAMPO</t>
  </si>
  <si>
    <t xml:space="preserve">REÑONES</t>
  </si>
  <si>
    <t xml:space="preserve">MARTINA</t>
  </si>
  <si>
    <t xml:space="preserve">DANIELA</t>
  </si>
  <si>
    <t xml:space="preserve">RAMíREZ</t>
  </si>
  <si>
    <t xml:space="preserve">MARTíN</t>
  </si>
  <si>
    <t xml:space="preserve">PRESA</t>
  </si>
  <si>
    <t xml:space="preserve">SAHAGÚN</t>
  </si>
  <si>
    <t xml:space="preserve">MATEO</t>
  </si>
  <si>
    <t xml:space="preserve">ALLER</t>
  </si>
  <si>
    <t xml:space="preserve">DORADO</t>
  </si>
  <si>
    <t xml:space="preserve">MIKEL</t>
  </si>
  <si>
    <t xml:space="preserve">MARIA JOSE</t>
  </si>
  <si>
    <t xml:space="preserve">CASTRO</t>
  </si>
  <si>
    <t xml:space="preserve">TAPIAS</t>
  </si>
  <si>
    <t xml:space="preserve">FELIPE</t>
  </si>
  <si>
    <t xml:space="preserve">PÉREZ</t>
  </si>
  <si>
    <t xml:space="preserve">CASASÚS</t>
  </si>
  <si>
    <t xml:space="preserve">JAIME</t>
  </si>
  <si>
    <t xml:space="preserve">MATE</t>
  </si>
  <si>
    <t xml:space="preserve">ELVIRA</t>
  </si>
  <si>
    <t xml:space="preserve">JOSE FRANCISCO</t>
  </si>
  <si>
    <t xml:space="preserve">LA ORDEN</t>
  </si>
  <si>
    <t xml:space="preserve">RECIO</t>
  </si>
  <si>
    <t xml:space="preserve">MARIA PILAR</t>
  </si>
  <si>
    <t xml:space="preserve">PéREZ</t>
  </si>
  <si>
    <t xml:space="preserve">ROSA MARíA</t>
  </si>
  <si>
    <t xml:space="preserve">FERRUELO</t>
  </si>
  <si>
    <t xml:space="preserve">DEL RIO</t>
  </si>
  <si>
    <t xml:space="preserve">RICARDO</t>
  </si>
  <si>
    <t xml:space="preserve">CURIEL</t>
  </si>
  <si>
    <t xml:space="preserve">PALOMO</t>
  </si>
  <si>
    <t xml:space="preserve">DE LA FUENTE</t>
  </si>
  <si>
    <t xml:space="preserve">JOSE ALBERTO</t>
  </si>
  <si>
    <t xml:space="preserve">MARRIN</t>
  </si>
  <si>
    <t xml:space="preserve">HURTADO</t>
  </si>
  <si>
    <t xml:space="preserve">MAGIN</t>
  </si>
  <si>
    <t xml:space="preserve">ADIEGO</t>
  </si>
  <si>
    <t xml:space="preserve">JOSé IGNACIO</t>
  </si>
  <si>
    <t xml:space="preserve">LAFORA</t>
  </si>
  <si>
    <t xml:space="preserve">MASIDE</t>
  </si>
  <si>
    <t xml:space="preserve">CARLOS HUGO</t>
  </si>
  <si>
    <t xml:space="preserve">COCO</t>
  </si>
  <si>
    <t xml:space="preserve">Mª VICTORIA DEL VALL</t>
  </si>
  <si>
    <t xml:space="preserve">JULIAN JOSE</t>
  </si>
  <si>
    <t xml:space="preserve">PINEU SANTA COMBA</t>
  </si>
  <si>
    <t xml:space="preserve">MARIANA</t>
  </si>
  <si>
    <t xml:space="preserve">CB791394</t>
  </si>
  <si>
    <t xml:space="preserve">HERNáNDEZ</t>
  </si>
  <si>
    <t xml:space="preserve">GABRIEL</t>
  </si>
  <si>
    <t xml:space="preserve">LABARGA</t>
  </si>
  <si>
    <t xml:space="preserve">VILANOVA</t>
  </si>
  <si>
    <t xml:space="preserve">IAGO</t>
  </si>
  <si>
    <t xml:space="preserve">LORENZO</t>
  </si>
  <si>
    <t xml:space="preserve">HERAS</t>
  </si>
  <si>
    <t xml:space="preserve">TERESA</t>
  </si>
  <si>
    <t xml:space="preserve">TOBES</t>
  </si>
  <si>
    <t xml:space="preserve">IVANOV</t>
  </si>
  <si>
    <t xml:space="preserve">KOSEV</t>
  </si>
  <si>
    <t xml:space="preserve">KRASIMIR</t>
  </si>
  <si>
    <t xml:space="preserve">SALAMANCA</t>
  </si>
  <si>
    <t xml:space="preserve">ALICIA</t>
  </si>
  <si>
    <t xml:space="preserve">ARRABAL</t>
  </si>
  <si>
    <t xml:space="preserve">JESúS</t>
  </si>
  <si>
    <t xml:space="preserve">NAVARRO</t>
  </si>
  <si>
    <t xml:space="preserve">ARRANZ</t>
  </si>
  <si>
    <t xml:space="preserve">VICARIO</t>
  </si>
  <si>
    <t xml:space="preserve">CéSAR</t>
  </si>
  <si>
    <t xml:space="preserve">SIMóN</t>
  </si>
  <si>
    <t xml:space="preserve">NICOLáS</t>
  </si>
  <si>
    <t xml:space="preserve">DíAZ</t>
  </si>
  <si>
    <t xml:space="preserve">ROMáN</t>
  </si>
  <si>
    <t xml:space="preserve">HERREROS</t>
  </si>
  <si>
    <t xml:space="preserve">GIBAJA</t>
  </si>
  <si>
    <t xml:space="preserve">LEOPOLDO</t>
  </si>
  <si>
    <t xml:space="preserve">ROMERA</t>
  </si>
  <si>
    <t xml:space="preserve">DEL CURA</t>
  </si>
  <si>
    <t xml:space="preserve">GARACHANA</t>
  </si>
  <si>
    <t xml:space="preserve">ÁLVAREZ</t>
  </si>
  <si>
    <t xml:space="preserve">GUZMÁN</t>
  </si>
  <si>
    <t xml:space="preserve">ANDRÉS</t>
  </si>
  <si>
    <t xml:space="preserve">ABAD</t>
  </si>
  <si>
    <t xml:space="preserve">CANO</t>
  </si>
  <si>
    <t xml:space="preserve">GERARDO</t>
  </si>
  <si>
    <t xml:space="preserve">TENG</t>
  </si>
  <si>
    <t xml:space="preserve">HE</t>
  </si>
  <si>
    <t xml:space="preserve">YUAN</t>
  </si>
  <si>
    <t xml:space="preserve">Y3225352F</t>
  </si>
  <si>
    <t xml:space="preserve">DONCEL</t>
  </si>
  <si>
    <t xml:space="preserve">CARBALLO</t>
  </si>
  <si>
    <t xml:space="preserve">DOMÍNGUEZ</t>
  </si>
  <si>
    <t xml:space="preserve">JULIA</t>
  </si>
  <si>
    <t xml:space="preserve">FRESNO</t>
  </si>
  <si>
    <t xml:space="preserve">GARROTE</t>
  </si>
  <si>
    <t xml:space="preserve">LABAJOS</t>
  </si>
  <si>
    <t xml:space="preserve">PEñAS</t>
  </si>
  <si>
    <t xml:space="preserve">BARRIOS</t>
  </si>
  <si>
    <t xml:space="preserve">RUBÉN</t>
  </si>
  <si>
    <t xml:space="preserve">SUAREZ</t>
  </si>
  <si>
    <t xml:space="preserve">ANDREA</t>
  </si>
  <si>
    <t xml:space="preserve">45577905R</t>
  </si>
  <si>
    <t xml:space="preserve">ANGELAKIS</t>
  </si>
  <si>
    <t xml:space="preserve">KONSTANTINOS</t>
  </si>
  <si>
    <t xml:space="preserve">AP0467142</t>
  </si>
  <si>
    <t xml:space="preserve">CHAMORRO</t>
  </si>
  <si>
    <t xml:space="preserve">BARRAGAN</t>
  </si>
  <si>
    <t xml:space="preserve">BALDOMERO</t>
  </si>
  <si>
    <t xml:space="preserve">Nó</t>
  </si>
  <si>
    <t xml:space="preserve">SANCHEZ DE LEóN</t>
  </si>
  <si>
    <t xml:space="preserve">FIDALGO</t>
  </si>
  <si>
    <t xml:space="preserve">MANUEL GERMAN</t>
  </si>
  <si>
    <t xml:space="preserve">DOUTON</t>
  </si>
  <si>
    <t xml:space="preserve">CARRACEDO</t>
  </si>
  <si>
    <t xml:space="preserve">GONZáLEZ</t>
  </si>
  <si>
    <t xml:space="preserve">MARTíNEZ</t>
  </si>
  <si>
    <t xml:space="preserve">ROSA</t>
  </si>
  <si>
    <t xml:space="preserve">RINA</t>
  </si>
  <si>
    <t xml:space="preserve">ANGEL FERNANDO</t>
  </si>
  <si>
    <t xml:space="preserve">CABERO</t>
  </si>
  <si>
    <t xml:space="preserve">IZAN</t>
  </si>
  <si>
    <t xml:space="preserve">ALARCÓN</t>
  </si>
  <si>
    <t xml:space="preserve">JIMÉNEZ</t>
  </si>
  <si>
    <t xml:space="preserve">SATURNINO</t>
  </si>
  <si>
    <t xml:space="preserve">VULIC</t>
  </si>
  <si>
    <t xml:space="preserve">ZASTAVNICOVIC</t>
  </si>
  <si>
    <t xml:space="preserve">VLADO</t>
  </si>
  <si>
    <t xml:space="preserve">DE ANDRES</t>
  </si>
  <si>
    <t xml:space="preserve">LAZARO</t>
  </si>
  <si>
    <t xml:space="preserve">MCBEATH</t>
  </si>
  <si>
    <t xml:space="preserve">DAVID GORDON JAMES</t>
  </si>
  <si>
    <t xml:space="preserve">JAIRO</t>
  </si>
  <si>
    <t xml:space="preserve">NOA</t>
  </si>
  <si>
    <t xml:space="preserve">RODIL</t>
  </si>
  <si>
    <t xml:space="preserve">SAÚL</t>
  </si>
  <si>
    <t xml:space="preserve">NICOLÁS</t>
  </si>
  <si>
    <t xml:space="preserve">BASTIAN</t>
  </si>
  <si>
    <t xml:space="preserve">ORLANDO</t>
  </si>
  <si>
    <t xml:space="preserve">BARRIO</t>
  </si>
  <si>
    <t xml:space="preserve">MAURO</t>
  </si>
  <si>
    <t xml:space="preserve">PRIMO</t>
  </si>
  <si>
    <t xml:space="preserve">LUCAS</t>
  </si>
  <si>
    <t xml:space="preserve">SINOVAS</t>
  </si>
  <si>
    <t xml:space="preserve">SARMIENTO</t>
  </si>
  <si>
    <t xml:space="preserve">JESUS VALENTIN</t>
  </si>
  <si>
    <t xml:space="preserve">PINO</t>
  </si>
  <si>
    <t xml:space="preserve">RIOS</t>
  </si>
  <si>
    <t xml:space="preserve">BRAHIAN ESTEBAN</t>
  </si>
  <si>
    <t xml:space="preserve">Z0907110H</t>
  </si>
  <si>
    <t xml:space="preserve">ALMARAZ</t>
  </si>
  <si>
    <t xml:space="preserve">DÍEZ</t>
  </si>
  <si>
    <t xml:space="preserve">DÍAZ</t>
  </si>
  <si>
    <t xml:space="preserve">GAEL</t>
  </si>
  <si>
    <t xml:space="preserve">MARTÍNEZ</t>
  </si>
  <si>
    <t xml:space="preserve">TOMÁS</t>
  </si>
  <si>
    <t xml:space="preserve">ZÁRATE</t>
  </si>
  <si>
    <t xml:space="preserve">MABEL</t>
  </si>
  <si>
    <t xml:space="preserve">LAFUENTE</t>
  </si>
  <si>
    <t xml:space="preserve">PEñA</t>
  </si>
  <si>
    <t xml:space="preserve">CAROL</t>
  </si>
  <si>
    <t xml:space="preserve">BRUNO</t>
  </si>
  <si>
    <t xml:space="preserve">MATARRANZ</t>
  </si>
  <si>
    <t xml:space="preserve">VICTORIANO</t>
  </si>
  <si>
    <t xml:space="preserve">MENCÍA</t>
  </si>
  <si>
    <t xml:space="preserve">ZORITA</t>
  </si>
  <si>
    <t xml:space="preserve">CASTIÑEIRAS</t>
  </si>
  <si>
    <t xml:space="preserve">GHIMPU</t>
  </si>
  <si>
    <t xml:space="preserve">MARIO ANDREI</t>
  </si>
  <si>
    <t xml:space="preserve">MARIA ALEJANDRA</t>
  </si>
  <si>
    <t xml:space="preserve">LUQUERO</t>
  </si>
  <si>
    <t xml:space="preserve">MARIA LUISA</t>
  </si>
  <si>
    <t xml:space="preserve">ESPEJO</t>
  </si>
  <si>
    <t xml:space="preserve">ARROYO</t>
  </si>
  <si>
    <t xml:space="preserve">MARIANO</t>
  </si>
  <si>
    <t xml:space="preserve">DELSO</t>
  </si>
  <si>
    <t xml:space="preserve">ANAYA</t>
  </si>
  <si>
    <t xml:space="preserve">RAÚL</t>
  </si>
  <si>
    <t xml:space="preserve">MODESTO</t>
  </si>
  <si>
    <t xml:space="preserve">SORAYA</t>
  </si>
  <si>
    <t xml:space="preserve">CASALES</t>
  </si>
  <si>
    <t xml:space="preserve">COLOMO</t>
  </si>
  <si>
    <t xml:space="preserve">BAJO</t>
  </si>
  <si>
    <t xml:space="preserve">LóPEZ</t>
  </si>
  <si>
    <t xml:space="preserve">MANGUDO</t>
  </si>
  <si>
    <t xml:space="preserve">SANTANDER</t>
  </si>
  <si>
    <t xml:space="preserve">CARRION</t>
  </si>
  <si>
    <t xml:space="preserve">MARIA JESUS</t>
  </si>
  <si>
    <t xml:space="preserve">OSQUIGUIL</t>
  </si>
  <si>
    <t xml:space="preserve">GA5695881</t>
  </si>
  <si>
    <t xml:space="preserve">CASIMIRO JAVIER</t>
  </si>
  <si>
    <t xml:space="preserve">MACHADO</t>
  </si>
  <si>
    <t xml:space="preserve">FLORENTINO</t>
  </si>
  <si>
    <t xml:space="preserve">PADILLA</t>
  </si>
  <si>
    <t xml:space="preserve">MAZUERA</t>
  </si>
  <si>
    <t xml:space="preserve">MARíA PAULA</t>
  </si>
  <si>
    <t xml:space="preserve">Y7827160K</t>
  </si>
  <si>
    <t xml:space="preserve">SEVILLANO</t>
  </si>
  <si>
    <t xml:space="preserve">MANCHADO</t>
  </si>
  <si>
    <t xml:space="preserve">BENEITEZ</t>
  </si>
  <si>
    <t xml:space="preserve">ZIMING</t>
  </si>
  <si>
    <t xml:space="preserve">LIU</t>
  </si>
  <si>
    <t xml:space="preserve">ED6439685</t>
  </si>
  <si>
    <t xml:space="preserve">ESTÉBANEZ</t>
  </si>
  <si>
    <t xml:space="preserve">NORAT</t>
  </si>
  <si>
    <t xml:space="preserve">SANDRO</t>
  </si>
  <si>
    <t xml:space="preserve">ÓSCAR</t>
  </si>
  <si>
    <t xml:space="preserve">CIFUENTES</t>
  </si>
  <si>
    <t xml:space="preserve">JOEL</t>
  </si>
  <si>
    <t xml:space="preserve">POZA</t>
  </si>
  <si>
    <t xml:space="preserve">DEL PRISCO</t>
  </si>
  <si>
    <t xml:space="preserve">OTERO</t>
  </si>
  <si>
    <t xml:space="preserve">CACERES</t>
  </si>
  <si>
    <t xml:space="preserve">DE LA CALLE</t>
  </si>
  <si>
    <t xml:space="preserve">PANIAGUA</t>
  </si>
  <si>
    <t xml:space="preserve">NOÉ</t>
  </si>
  <si>
    <t xml:space="preserve">ARSAC</t>
  </si>
  <si>
    <t xml:space="preserve">MAX</t>
  </si>
  <si>
    <t xml:space="preserve">PIERRE</t>
  </si>
  <si>
    <t xml:space="preserve">X3571430J</t>
  </si>
  <si>
    <t xml:space="preserve">PESOS</t>
  </si>
  <si>
    <t xml:space="preserve">FARTO</t>
  </si>
  <si>
    <t xml:space="preserve">YAO</t>
  </si>
  <si>
    <t xml:space="preserve">ANLONG VÍCTOR</t>
  </si>
  <si>
    <t xml:space="preserve">JUNMING</t>
  </si>
  <si>
    <t xml:space="preserve">X6160595E</t>
  </si>
  <si>
    <t xml:space="preserve">FINCIAS</t>
  </si>
  <si>
    <t xml:space="preserve">ELISA</t>
  </si>
  <si>
    <t xml:space="preserve">22FA89156</t>
  </si>
  <si>
    <t xml:space="preserve">VILLARRAMIEL</t>
  </si>
  <si>
    <t xml:space="preserve">PALMERO</t>
  </si>
  <si>
    <t xml:space="preserve">LORENA</t>
  </si>
  <si>
    <t xml:space="preserve">MATOBELLA</t>
  </si>
  <si>
    <t xml:space="preserve">JIMENA</t>
  </si>
  <si>
    <t xml:space="preserve">DE PABLO</t>
  </si>
  <si>
    <t xml:space="preserve">ZHONGGUI</t>
  </si>
  <si>
    <t xml:space="preserve">EM3809529</t>
  </si>
  <si>
    <t xml:space="preserve">PORTIER</t>
  </si>
  <si>
    <t xml:space="preserve">CÉLIA</t>
  </si>
  <si>
    <t xml:space="preserve">23CK40972</t>
  </si>
  <si>
    <t xml:space="preserve">LABAJO</t>
  </si>
  <si>
    <t xml:space="preserve">MARIO QIXIAN</t>
  </si>
  <si>
    <t xml:space="preserve">VIGO</t>
  </si>
  <si>
    <t xml:space="preserve">ROLDAN</t>
  </si>
  <si>
    <t xml:space="preserve">LLORENTE</t>
  </si>
  <si>
    <t xml:space="preserve">IAN</t>
  </si>
  <si>
    <t xml:space="preserve">HERRERO</t>
  </si>
  <si>
    <t xml:space="preserve">BUENAPOSADA</t>
  </si>
  <si>
    <t xml:space="preserve">MAESO</t>
  </si>
  <si>
    <t xml:space="preserve">ZOE</t>
  </si>
  <si>
    <t xml:space="preserve">LAGUNA</t>
  </si>
  <si>
    <t xml:space="preserve">MUÑIZ</t>
  </si>
  <si>
    <t xml:space="preserve">INES</t>
  </si>
  <si>
    <t xml:space="preserve">RINCON</t>
  </si>
  <si>
    <t xml:space="preserve">DE PABLOS</t>
  </si>
  <si>
    <t xml:space="preserve">SALGUERO</t>
  </si>
  <si>
    <t xml:space="preserve">AVILA</t>
  </si>
  <si>
    <t xml:space="preserve">MARQUEZ</t>
  </si>
  <si>
    <t xml:space="preserve">GABRIELIUS</t>
  </si>
  <si>
    <t xml:space="preserve">NX1HB7JK3</t>
  </si>
  <si>
    <t xml:space="preserve">BELIK</t>
  </si>
  <si>
    <t xml:space="preserve">GAGO</t>
  </si>
  <si>
    <t xml:space="preserve">ÁLVARO</t>
  </si>
  <si>
    <t xml:space="preserve">ATIENZA</t>
  </si>
  <si>
    <t xml:space="preserve">MAYORAL</t>
  </si>
  <si>
    <t xml:space="preserve">HUANG</t>
  </si>
  <si>
    <t xml:space="preserve">MIGUELEZ</t>
  </si>
  <si>
    <t xml:space="preserve">POLLEDO</t>
  </si>
  <si>
    <t xml:space="preserve">JOSE JAVIER</t>
  </si>
  <si>
    <t xml:space="preserve">DE RIO</t>
  </si>
  <si>
    <t xml:space="preserve">BERCIANO</t>
  </si>
  <si>
    <t xml:space="preserve">FUERTES</t>
  </si>
  <si>
    <t xml:space="preserve">HAN HE</t>
  </si>
  <si>
    <t xml:space="preserve">KUN</t>
  </si>
  <si>
    <t xml:space="preserve">X4801991M</t>
  </si>
  <si>
    <t xml:space="preserve">LUIS ALBERTO</t>
  </si>
  <si>
    <t xml:space="preserve">BODELON</t>
  </si>
  <si>
    <t xml:space="preserve">OMAR</t>
  </si>
  <si>
    <t xml:space="preserve">MAIRE</t>
  </si>
  <si>
    <t xml:space="preserve">MELCON</t>
  </si>
  <si>
    <t xml:space="preserve">SIRIT</t>
  </si>
  <si>
    <t xml:space="preserve">CORDERO</t>
  </si>
  <si>
    <t xml:space="preserve">SEBASTIAN</t>
  </si>
  <si>
    <t xml:space="preserve">Z0226998B</t>
  </si>
  <si>
    <t xml:space="preserve">MAHAVE</t>
  </si>
  <si>
    <t xml:space="preserve">LAMOCA</t>
  </si>
  <si>
    <t xml:space="preserve">UBIERNA</t>
  </si>
  <si>
    <t xml:space="preserve">ORCAJO</t>
  </si>
  <si>
    <t xml:space="preserve">SANTAMARIA</t>
  </si>
  <si>
    <t xml:space="preserve">TEO</t>
  </si>
  <si>
    <t xml:space="preserve">SOPEÑA</t>
  </si>
  <si>
    <t xml:space="preserve">SOTELO</t>
  </si>
  <si>
    <t xml:space="preserve">SAEZ-ROYUELA</t>
  </si>
  <si>
    <t xml:space="preserve">HERMOSILLA</t>
  </si>
  <si>
    <t xml:space="preserve">VERGEL</t>
  </si>
  <si>
    <t xml:space="preserve">AARON</t>
  </si>
  <si>
    <t xml:space="preserve">LACOSTA</t>
  </si>
  <si>
    <t xml:space="preserve">DEL VAL</t>
  </si>
  <si>
    <t xml:space="preserve">ARAUZO</t>
  </si>
  <si>
    <t xml:space="preserve">DE LA HERA</t>
  </si>
  <si>
    <t xml:space="preserve">RIPOLLES</t>
  </si>
  <si>
    <t xml:space="preserve">ENZO</t>
  </si>
  <si>
    <t xml:space="preserve">IBAÑEZ</t>
  </si>
  <si>
    <t xml:space="preserve">OLMO</t>
  </si>
  <si>
    <t xml:space="preserve">SAIZ</t>
  </si>
  <si>
    <t xml:space="preserve">NICOLAS</t>
  </si>
  <si>
    <t xml:space="preserve">PEDROSA</t>
  </si>
  <si>
    <t xml:space="preserve">GUILLéN</t>
  </si>
  <si>
    <t xml:space="preserve">BANDRéS</t>
  </si>
  <si>
    <t xml:space="preserve">RODRíGUEZ</t>
  </si>
  <si>
    <t xml:space="preserve">ZELAYA</t>
  </si>
  <si>
    <t xml:space="preserve">CARMEN LORENA</t>
  </si>
  <si>
    <t xml:space="preserve">Y2532978W</t>
  </si>
  <si>
    <t xml:space="preserve">FERNáNDEZ</t>
  </si>
  <si>
    <t xml:space="preserve">GUTIéRREZ</t>
  </si>
  <si>
    <t xml:space="preserve">ANTOLÍN</t>
  </si>
  <si>
    <t xml:space="preserve">RAQUEL</t>
  </si>
  <si>
    <t xml:space="preserve">NOVO</t>
  </si>
  <si>
    <t xml:space="preserve">TRUFERO</t>
  </si>
  <si>
    <t xml:space="preserve">JOSE IGNACIO</t>
  </si>
  <si>
    <t xml:space="preserve">DE ARCE</t>
  </si>
  <si>
    <t xml:space="preserve">RUY</t>
  </si>
  <si>
    <t xml:space="preserve">TELLO</t>
  </si>
  <si>
    <t xml:space="preserve">BIEL</t>
  </si>
  <si>
    <t xml:space="preserve">CAI</t>
  </si>
  <si>
    <t xml:space="preserve">SHUNHANG</t>
  </si>
  <si>
    <t xml:space="preserve">EM3824051</t>
  </si>
  <si>
    <t xml:space="preserve">TALAVERA</t>
  </si>
  <si>
    <t xml:space="preserve">CELSO</t>
  </si>
  <si>
    <t xml:space="preserve">PACHECO</t>
  </si>
  <si>
    <t xml:space="preserve">NAVAS</t>
  </si>
  <si>
    <t xml:space="preserve">LAGOA</t>
  </si>
  <si>
    <t xml:space="preserve">GONZALO</t>
  </si>
  <si>
    <t xml:space="preserve">MODREGO</t>
  </si>
  <si>
    <t xml:space="preserve">ARTURO</t>
  </si>
  <si>
    <t xml:space="preserve">ITURRALDE</t>
  </si>
  <si>
    <t xml:space="preserve">RAYON</t>
  </si>
  <si>
    <t xml:space="preserve">SEDANO</t>
  </si>
  <si>
    <t xml:space="preserve">GOMEZ GALARZA</t>
  </si>
  <si>
    <t xml:space="preserve">LEON</t>
  </si>
  <si>
    <t xml:space="preserve">ARRIBAS</t>
  </si>
  <si>
    <t xml:space="preserve">ADRIANA</t>
  </si>
  <si>
    <t xml:space="preserve">SAN JOSE</t>
  </si>
  <si>
    <t xml:space="preserve">DE LA CUESTA</t>
  </si>
  <si>
    <t xml:space="preserve">TRECEÑO</t>
  </si>
  <si>
    <t xml:space="preserve">QUIJANO</t>
  </si>
  <si>
    <t xml:space="preserve">JOSE FERNANDO</t>
  </si>
  <si>
    <t xml:space="preserve">ARENAS</t>
  </si>
  <si>
    <t xml:space="preserve">SOLANO</t>
  </si>
  <si>
    <t xml:space="preserve">NEVADO</t>
  </si>
  <si>
    <t xml:space="preserve">NOA ISABELA</t>
  </si>
  <si>
    <t xml:space="preserve">PALOMA</t>
  </si>
  <si>
    <t xml:space="preserve">VALDIVIESO</t>
  </si>
  <si>
    <t xml:space="preserve">CARBONERO</t>
  </si>
  <si>
    <t xml:space="preserve">DEL HOYO</t>
  </si>
  <si>
    <t xml:space="preserve">BEGOÑA</t>
  </si>
  <si>
    <t xml:space="preserve">DARÍO</t>
  </si>
  <si>
    <t xml:space="preserve">PERZ</t>
  </si>
  <si>
    <t xml:space="preserve">LEO</t>
  </si>
  <si>
    <t xml:space="preserve">ALAS</t>
  </si>
  <si>
    <t xml:space="preserve">RUPEREZ</t>
  </si>
  <si>
    <t xml:space="preserve">BáSCONES</t>
  </si>
  <si>
    <t xml:space="preserve">HERNANDO</t>
  </si>
  <si>
    <t xml:space="preserve">DE DIEGO</t>
  </si>
  <si>
    <t xml:space="preserve">DE MIGUEL</t>
  </si>
  <si>
    <t xml:space="preserve">LOBO</t>
  </si>
  <si>
    <t xml:space="preserve">JOSé MARíA</t>
  </si>
  <si>
    <t xml:space="preserve">COB</t>
  </si>
  <si>
    <t xml:space="preserve">MARíA JESúS</t>
  </si>
  <si>
    <t xml:space="preserve">GRIJALBA</t>
  </si>
  <si>
    <t xml:space="preserve">ZAPATERO</t>
  </si>
  <si>
    <t xml:space="preserve">PASTOR</t>
  </si>
  <si>
    <t xml:space="preserve">SANTIAGO A.</t>
  </si>
  <si>
    <t xml:space="preserve">BEATRIZ</t>
  </si>
  <si>
    <t xml:space="preserve">CLOKE</t>
  </si>
  <si>
    <t xml:space="preserve">JOEL  GEORGE</t>
  </si>
  <si>
    <t xml:space="preserve">44953092X</t>
  </si>
  <si>
    <t xml:space="preserve">PULAR</t>
  </si>
  <si>
    <t xml:space="preserve">NúñEZ</t>
  </si>
  <si>
    <t xml:space="preserve">SANDOR</t>
  </si>
  <si>
    <t xml:space="preserve">TORIO</t>
  </si>
  <si>
    <t xml:space="preserve">JOSÉ</t>
  </si>
  <si>
    <t xml:space="preserve">FORTE</t>
  </si>
  <si>
    <t xml:space="preserve">BUSNADIEGO</t>
  </si>
  <si>
    <t xml:space="preserve">LUIS MIGUEL</t>
  </si>
  <si>
    <t xml:space="preserve">CARRASCOSA</t>
  </si>
  <si>
    <t xml:space="preserve">JUAN RODRIGO</t>
  </si>
  <si>
    <t xml:space="preserve">PARIS</t>
  </si>
  <si>
    <t xml:space="preserve">URCAREGUI</t>
  </si>
  <si>
    <t xml:space="preserve">FERRERAS</t>
  </si>
  <si>
    <t xml:space="preserve">APARICIO</t>
  </si>
  <si>
    <t xml:space="preserve">ARLANZON</t>
  </si>
  <si>
    <t xml:space="preserve">NARANJO</t>
  </si>
  <si>
    <t xml:space="preserve">NEIRA</t>
  </si>
  <si>
    <t xml:space="preserve">E27121496</t>
  </si>
  <si>
    <t xml:space="preserve">HIERRO</t>
  </si>
  <si>
    <t xml:space="preserve">GRANDSART</t>
  </si>
  <si>
    <t xml:space="preserve">BENIGNO</t>
  </si>
  <si>
    <t xml:space="preserve">ABRIL</t>
  </si>
  <si>
    <t xml:space="preserve">LUIS ROMAN</t>
  </si>
  <si>
    <t xml:space="preserve">PASCUAL</t>
  </si>
  <si>
    <t xml:space="preserve">JOAQUIN CARLOS</t>
  </si>
  <si>
    <t xml:space="preserve">LAIZ</t>
  </si>
  <si>
    <t xml:space="preserve">CARTON</t>
  </si>
  <si>
    <t xml:space="preserve">DE LA OSA</t>
  </si>
  <si>
    <t xml:space="preserve">NARANKJO</t>
  </si>
  <si>
    <t xml:space="preserve">IANKOVSKYI</t>
  </si>
  <si>
    <t xml:space="preserve">BOGDAN</t>
  </si>
  <si>
    <t xml:space="preserve">AGUSTÍN</t>
  </si>
  <si>
    <t xml:space="preserve">AVRAMENKO</t>
  </si>
  <si>
    <t xml:space="preserve">ANASTASIIA</t>
  </si>
  <si>
    <t xml:space="preserve">Z2269739N</t>
  </si>
  <si>
    <t xml:space="preserve">BUISAN</t>
  </si>
  <si>
    <t xml:space="preserve">ROJAS</t>
  </si>
  <si>
    <t xml:space="preserve">TICIC</t>
  </si>
  <si>
    <t xml:space="preserve">SAVA</t>
  </si>
  <si>
    <t xml:space="preserve">BASTOS</t>
  </si>
  <si>
    <t xml:space="preserve">CAROLINA</t>
  </si>
  <si>
    <t xml:space="preserve">OLGA</t>
  </si>
  <si>
    <t xml:space="preserve">ISABEL</t>
  </si>
  <si>
    <t xml:space="preserve">FUENTE</t>
  </si>
  <si>
    <t xml:space="preserve">ANA CELIA</t>
  </si>
  <si>
    <t xml:space="preserve">MELIAN</t>
  </si>
  <si>
    <t xml:space="preserve">ANGHELYNA</t>
  </si>
  <si>
    <t xml:space="preserve">M448855</t>
  </si>
  <si>
    <t xml:space="preserve">MARIA CONCEPCION SUS</t>
  </si>
  <si>
    <t xml:space="preserve">PLAZA</t>
  </si>
  <si>
    <t xml:space="preserve">ANDRE</t>
  </si>
  <si>
    <t xml:space="preserve">NOGRARO</t>
  </si>
  <si>
    <t xml:space="preserve">RAIMUNDO</t>
  </si>
  <si>
    <t xml:space="preserve">JESUS ANTONIO</t>
  </si>
  <si>
    <t xml:space="preserve">LLAMAZARES</t>
  </si>
  <si>
    <t xml:space="preserve">JOGE</t>
  </si>
  <si>
    <t xml:space="preserve">72896470V</t>
  </si>
  <si>
    <t xml:space="preserve">BAYóN</t>
  </si>
  <si>
    <t xml:space="preserve">JESUS DANIEL</t>
  </si>
  <si>
    <t xml:space="preserve">SZUDI</t>
  </si>
  <si>
    <t xml:space="preserve">ADAM</t>
  </si>
  <si>
    <t xml:space="preserve">BT7125377</t>
  </si>
  <si>
    <t xml:space="preserve">YANG</t>
  </si>
  <si>
    <t xml:space="preserve">TZU YI</t>
  </si>
  <si>
    <t xml:space="preserve">SHIRAYAMA</t>
  </si>
  <si>
    <t xml:space="preserve">RYO</t>
  </si>
  <si>
    <t xml:space="preserve">TT7087856</t>
  </si>
  <si>
    <t xml:space="preserve">ARCE</t>
  </si>
  <si>
    <t xml:space="preserve">GUINEA</t>
  </si>
  <si>
    <t xml:space="preserve">MATTEO</t>
  </si>
  <si>
    <t xml:space="preserve">ALBERTI</t>
  </si>
  <si>
    <t xml:space="preserve">CALABOR</t>
  </si>
  <si>
    <t xml:space="preserve">GUSTAVO JOSE</t>
  </si>
  <si>
    <t xml:space="preserve">HéCTOR</t>
  </si>
  <si>
    <t xml:space="preserve">VáZQUEZ</t>
  </si>
  <si>
    <t xml:space="preserve">IVáN</t>
  </si>
  <si>
    <t xml:space="preserve">CRéNO</t>
  </si>
  <si>
    <t xml:space="preserve">MYA INèS NINON</t>
  </si>
  <si>
    <t xml:space="preserve">GEZLOP22</t>
  </si>
  <si>
    <t xml:space="preserve">CAMARGO</t>
  </si>
  <si>
    <t xml:space="preserve">PEREIRA</t>
  </si>
  <si>
    <t xml:space="preserve">ZOTES</t>
  </si>
  <si>
    <t xml:space="preserve">ÁNGEL</t>
  </si>
  <si>
    <t xml:space="preserve">CORRAL</t>
  </si>
  <si>
    <t xml:space="preserve">LOURDES</t>
  </si>
  <si>
    <t xml:space="preserve">NOZAL</t>
  </si>
  <si>
    <t xml:space="preserve">SOF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"/>
    <numFmt numFmtId="167" formatCode="#,##0\ [$€-42D]"/>
    <numFmt numFmtId="168" formatCode="#,##0.0\ [$€-C0A]"/>
    <numFmt numFmtId="169" formatCode="#,##0.00\ [$€-42D]"/>
    <numFmt numFmtId="170" formatCode="_-* #,##0.00&quot; €&quot;_-;\-* #,##0.00&quot; €&quot;_-;_-* \-??&quot; €&quot;_-;_-@_-"/>
    <numFmt numFmtId="171" formatCode="_-* #,##0.00\ [$€-C0A]_-;\-* #,##0.00\ [$€-C0A]_-;_-* \-??\ [$€-C0A]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Times New Roman"/>
      <family val="1"/>
    </font>
    <font>
      <sz val="12"/>
      <name val="Arial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0000"/>
      <name val="Arial"/>
      <family val="2"/>
    </font>
    <font>
      <b val="true"/>
      <sz val="16"/>
      <name val="Arial"/>
      <family val="2"/>
    </font>
    <font>
      <b val="true"/>
      <sz val="8"/>
      <name val="Arial Narrow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i val="true"/>
      <sz val="8"/>
      <name val="Arial Narrow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41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0</xdr:row>
      <xdr:rowOff>0</xdr:rowOff>
    </xdr:from>
    <xdr:to>
      <xdr:col>3</xdr:col>
      <xdr:colOff>88200</xdr:colOff>
      <xdr:row>2</xdr:row>
      <xdr:rowOff>56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87080" y="0"/>
          <a:ext cx="19386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57600</xdr:rowOff>
    </xdr:from>
    <xdr:to>
      <xdr:col>3</xdr:col>
      <xdr:colOff>1703160</xdr:colOff>
      <xdr:row>1</xdr:row>
      <xdr:rowOff>18720</xdr:rowOff>
    </xdr:to>
    <xdr:pic>
      <xdr:nvPicPr>
        <xdr:cNvPr id="31" name="1 Imagen" descr=""/>
        <xdr:cNvPicPr/>
      </xdr:nvPicPr>
      <xdr:blipFill>
        <a:blip r:embed="rId1"/>
        <a:stretch/>
      </xdr:blipFill>
      <xdr:spPr>
        <a:xfrm>
          <a:off x="2998440" y="57600"/>
          <a:ext cx="168336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1320</xdr:colOff>
      <xdr:row>0</xdr:row>
      <xdr:rowOff>47520</xdr:rowOff>
    </xdr:from>
    <xdr:to>
      <xdr:col>4</xdr:col>
      <xdr:colOff>1481400</xdr:colOff>
      <xdr:row>1</xdr:row>
      <xdr:rowOff>10080</xdr:rowOff>
    </xdr:to>
    <xdr:pic>
      <xdr:nvPicPr>
        <xdr:cNvPr id="32" name="1 Imagen" descr=""/>
        <xdr:cNvPicPr/>
      </xdr:nvPicPr>
      <xdr:blipFill>
        <a:blip r:embed="rId2"/>
        <a:stretch/>
      </xdr:blipFill>
      <xdr:spPr>
        <a:xfrm>
          <a:off x="4629960" y="47520"/>
          <a:ext cx="166212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1320</xdr:colOff>
      <xdr:row>0</xdr:row>
      <xdr:rowOff>47520</xdr:rowOff>
    </xdr:from>
    <xdr:to>
      <xdr:col>4</xdr:col>
      <xdr:colOff>1481400</xdr:colOff>
      <xdr:row>1</xdr:row>
      <xdr:rowOff>10080</xdr:rowOff>
    </xdr:to>
    <xdr:pic>
      <xdr:nvPicPr>
        <xdr:cNvPr id="33" name="1 Imagen" descr=""/>
        <xdr:cNvPicPr/>
      </xdr:nvPicPr>
      <xdr:blipFill>
        <a:blip r:embed="rId3"/>
        <a:stretch/>
      </xdr:blipFill>
      <xdr:spPr>
        <a:xfrm>
          <a:off x="4629960" y="47520"/>
          <a:ext cx="166212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1320</xdr:colOff>
      <xdr:row>0</xdr:row>
      <xdr:rowOff>47520</xdr:rowOff>
    </xdr:from>
    <xdr:to>
      <xdr:col>4</xdr:col>
      <xdr:colOff>1481400</xdr:colOff>
      <xdr:row>1</xdr:row>
      <xdr:rowOff>10080</xdr:rowOff>
    </xdr:to>
    <xdr:pic>
      <xdr:nvPicPr>
        <xdr:cNvPr id="34" name="1 Imagen" descr=""/>
        <xdr:cNvPicPr/>
      </xdr:nvPicPr>
      <xdr:blipFill>
        <a:blip r:embed="rId4"/>
        <a:stretch/>
      </xdr:blipFill>
      <xdr:spPr>
        <a:xfrm>
          <a:off x="4629960" y="47520"/>
          <a:ext cx="166212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1320</xdr:colOff>
      <xdr:row>0</xdr:row>
      <xdr:rowOff>47520</xdr:rowOff>
    </xdr:from>
    <xdr:to>
      <xdr:col>4</xdr:col>
      <xdr:colOff>1481400</xdr:colOff>
      <xdr:row>1</xdr:row>
      <xdr:rowOff>10080</xdr:rowOff>
    </xdr:to>
    <xdr:pic>
      <xdr:nvPicPr>
        <xdr:cNvPr id="35" name="1 Imagen" descr=""/>
        <xdr:cNvPicPr/>
      </xdr:nvPicPr>
      <xdr:blipFill>
        <a:blip r:embed="rId5"/>
        <a:stretch/>
      </xdr:blipFill>
      <xdr:spPr>
        <a:xfrm>
          <a:off x="4629960" y="47520"/>
          <a:ext cx="1662120" cy="46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0</xdr:row>
      <xdr:rowOff>57600</xdr:rowOff>
    </xdr:from>
    <xdr:to>
      <xdr:col>3</xdr:col>
      <xdr:colOff>1703160</xdr:colOff>
      <xdr:row>1</xdr:row>
      <xdr:rowOff>18720</xdr:rowOff>
    </xdr:to>
    <xdr:pic>
      <xdr:nvPicPr>
        <xdr:cNvPr id="36" name="1 Imagen" descr=""/>
        <xdr:cNvPicPr/>
      </xdr:nvPicPr>
      <xdr:blipFill>
        <a:blip r:embed="rId1"/>
        <a:stretch/>
      </xdr:blipFill>
      <xdr:spPr>
        <a:xfrm>
          <a:off x="2615400" y="57600"/>
          <a:ext cx="168372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1320</xdr:colOff>
      <xdr:row>0</xdr:row>
      <xdr:rowOff>47520</xdr:rowOff>
    </xdr:from>
    <xdr:to>
      <xdr:col>4</xdr:col>
      <xdr:colOff>1481040</xdr:colOff>
      <xdr:row>1</xdr:row>
      <xdr:rowOff>10080</xdr:rowOff>
    </xdr:to>
    <xdr:pic>
      <xdr:nvPicPr>
        <xdr:cNvPr id="37" name="1 Imagen" descr=""/>
        <xdr:cNvPicPr/>
      </xdr:nvPicPr>
      <xdr:blipFill>
        <a:blip r:embed="rId2"/>
        <a:stretch/>
      </xdr:blipFill>
      <xdr:spPr>
        <a:xfrm>
          <a:off x="4247280" y="47520"/>
          <a:ext cx="166176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1320</xdr:colOff>
      <xdr:row>0</xdr:row>
      <xdr:rowOff>47520</xdr:rowOff>
    </xdr:from>
    <xdr:to>
      <xdr:col>4</xdr:col>
      <xdr:colOff>1481040</xdr:colOff>
      <xdr:row>1</xdr:row>
      <xdr:rowOff>10080</xdr:rowOff>
    </xdr:to>
    <xdr:pic>
      <xdr:nvPicPr>
        <xdr:cNvPr id="38" name="1 Imagen" descr=""/>
        <xdr:cNvPicPr/>
      </xdr:nvPicPr>
      <xdr:blipFill>
        <a:blip r:embed="rId3"/>
        <a:stretch/>
      </xdr:blipFill>
      <xdr:spPr>
        <a:xfrm>
          <a:off x="4247280" y="47520"/>
          <a:ext cx="166176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1320</xdr:colOff>
      <xdr:row>0</xdr:row>
      <xdr:rowOff>47520</xdr:rowOff>
    </xdr:from>
    <xdr:to>
      <xdr:col>4</xdr:col>
      <xdr:colOff>1481040</xdr:colOff>
      <xdr:row>1</xdr:row>
      <xdr:rowOff>10080</xdr:rowOff>
    </xdr:to>
    <xdr:pic>
      <xdr:nvPicPr>
        <xdr:cNvPr id="39" name="1 Imagen" descr=""/>
        <xdr:cNvPicPr/>
      </xdr:nvPicPr>
      <xdr:blipFill>
        <a:blip r:embed="rId4"/>
        <a:stretch/>
      </xdr:blipFill>
      <xdr:spPr>
        <a:xfrm>
          <a:off x="4247280" y="47520"/>
          <a:ext cx="166176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1320</xdr:colOff>
      <xdr:row>0</xdr:row>
      <xdr:rowOff>47520</xdr:rowOff>
    </xdr:from>
    <xdr:to>
      <xdr:col>4</xdr:col>
      <xdr:colOff>1481040</xdr:colOff>
      <xdr:row>1</xdr:row>
      <xdr:rowOff>10080</xdr:rowOff>
    </xdr:to>
    <xdr:pic>
      <xdr:nvPicPr>
        <xdr:cNvPr id="40" name="1 Imagen" descr=""/>
        <xdr:cNvPicPr/>
      </xdr:nvPicPr>
      <xdr:blipFill>
        <a:blip r:embed="rId5"/>
        <a:stretch/>
      </xdr:blipFill>
      <xdr:spPr>
        <a:xfrm>
          <a:off x="4247280" y="47520"/>
          <a:ext cx="1661760" cy="46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89680</xdr:colOff>
      <xdr:row>0</xdr:row>
      <xdr:rowOff>47520</xdr:rowOff>
    </xdr:from>
    <xdr:to>
      <xdr:col>4</xdr:col>
      <xdr:colOff>735120</xdr:colOff>
      <xdr:row>1</xdr:row>
      <xdr:rowOff>1810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2404800" y="47520"/>
          <a:ext cx="1831680" cy="64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0600</xdr:colOff>
      <xdr:row>0</xdr:row>
      <xdr:rowOff>47520</xdr:rowOff>
    </xdr:from>
    <xdr:to>
      <xdr:col>4</xdr:col>
      <xdr:colOff>1480680</xdr:colOff>
      <xdr:row>1</xdr:row>
      <xdr:rowOff>100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665440" y="47520"/>
          <a:ext cx="1641600" cy="46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0600</xdr:colOff>
      <xdr:row>0</xdr:row>
      <xdr:rowOff>47520</xdr:rowOff>
    </xdr:from>
    <xdr:to>
      <xdr:col>4</xdr:col>
      <xdr:colOff>1480680</xdr:colOff>
      <xdr:row>1</xdr:row>
      <xdr:rowOff>100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2665440" y="47520"/>
          <a:ext cx="164160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600</xdr:colOff>
      <xdr:row>0</xdr:row>
      <xdr:rowOff>47520</xdr:rowOff>
    </xdr:from>
    <xdr:to>
      <xdr:col>4</xdr:col>
      <xdr:colOff>1480680</xdr:colOff>
      <xdr:row>1</xdr:row>
      <xdr:rowOff>1008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2665440" y="47520"/>
          <a:ext cx="164160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600</xdr:colOff>
      <xdr:row>0</xdr:row>
      <xdr:rowOff>47520</xdr:rowOff>
    </xdr:from>
    <xdr:to>
      <xdr:col>4</xdr:col>
      <xdr:colOff>1480680</xdr:colOff>
      <xdr:row>1</xdr:row>
      <xdr:rowOff>10080</xdr:rowOff>
    </xdr:to>
    <xdr:pic>
      <xdr:nvPicPr>
        <xdr:cNvPr id="5" name="1 Imagen" descr=""/>
        <xdr:cNvPicPr/>
      </xdr:nvPicPr>
      <xdr:blipFill>
        <a:blip r:embed="rId3"/>
        <a:stretch/>
      </xdr:blipFill>
      <xdr:spPr>
        <a:xfrm>
          <a:off x="2665440" y="47520"/>
          <a:ext cx="1641600" cy="46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0600</xdr:colOff>
      <xdr:row>0</xdr:row>
      <xdr:rowOff>47520</xdr:rowOff>
    </xdr:from>
    <xdr:to>
      <xdr:col>4</xdr:col>
      <xdr:colOff>1480680</xdr:colOff>
      <xdr:row>1</xdr:row>
      <xdr:rowOff>1008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2665440" y="47520"/>
          <a:ext cx="164160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600</xdr:colOff>
      <xdr:row>0</xdr:row>
      <xdr:rowOff>47520</xdr:rowOff>
    </xdr:from>
    <xdr:to>
      <xdr:col>4</xdr:col>
      <xdr:colOff>1480680</xdr:colOff>
      <xdr:row>1</xdr:row>
      <xdr:rowOff>10080</xdr:rowOff>
    </xdr:to>
    <xdr:pic>
      <xdr:nvPicPr>
        <xdr:cNvPr id="7" name="1 Imagen" descr=""/>
        <xdr:cNvPicPr/>
      </xdr:nvPicPr>
      <xdr:blipFill>
        <a:blip r:embed="rId2"/>
        <a:stretch/>
      </xdr:blipFill>
      <xdr:spPr>
        <a:xfrm>
          <a:off x="2665440" y="47520"/>
          <a:ext cx="164160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600</xdr:colOff>
      <xdr:row>0</xdr:row>
      <xdr:rowOff>47520</xdr:rowOff>
    </xdr:from>
    <xdr:to>
      <xdr:col>4</xdr:col>
      <xdr:colOff>1480680</xdr:colOff>
      <xdr:row>1</xdr:row>
      <xdr:rowOff>10080</xdr:rowOff>
    </xdr:to>
    <xdr:pic>
      <xdr:nvPicPr>
        <xdr:cNvPr id="8" name="1 Imagen" descr=""/>
        <xdr:cNvPicPr/>
      </xdr:nvPicPr>
      <xdr:blipFill>
        <a:blip r:embed="rId3"/>
        <a:stretch/>
      </xdr:blipFill>
      <xdr:spPr>
        <a:xfrm>
          <a:off x="2665440" y="47520"/>
          <a:ext cx="164160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600</xdr:colOff>
      <xdr:row>0</xdr:row>
      <xdr:rowOff>47520</xdr:rowOff>
    </xdr:from>
    <xdr:to>
      <xdr:col>4</xdr:col>
      <xdr:colOff>1480680</xdr:colOff>
      <xdr:row>1</xdr:row>
      <xdr:rowOff>10080</xdr:rowOff>
    </xdr:to>
    <xdr:pic>
      <xdr:nvPicPr>
        <xdr:cNvPr id="9" name="1 Imagen" descr=""/>
        <xdr:cNvPicPr/>
      </xdr:nvPicPr>
      <xdr:blipFill>
        <a:blip r:embed="rId4"/>
        <a:stretch/>
      </xdr:blipFill>
      <xdr:spPr>
        <a:xfrm>
          <a:off x="2665440" y="47520"/>
          <a:ext cx="164160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600</xdr:colOff>
      <xdr:row>0</xdr:row>
      <xdr:rowOff>47520</xdr:rowOff>
    </xdr:from>
    <xdr:to>
      <xdr:col>4</xdr:col>
      <xdr:colOff>1480680</xdr:colOff>
      <xdr:row>1</xdr:row>
      <xdr:rowOff>10080</xdr:rowOff>
    </xdr:to>
    <xdr:pic>
      <xdr:nvPicPr>
        <xdr:cNvPr id="10" name="1 Imagen" descr=""/>
        <xdr:cNvPicPr/>
      </xdr:nvPicPr>
      <xdr:blipFill>
        <a:blip r:embed="rId5"/>
        <a:stretch/>
      </xdr:blipFill>
      <xdr:spPr>
        <a:xfrm>
          <a:off x="2665440" y="47520"/>
          <a:ext cx="1641600" cy="46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0600</xdr:colOff>
      <xdr:row>0</xdr:row>
      <xdr:rowOff>47520</xdr:rowOff>
    </xdr:from>
    <xdr:to>
      <xdr:col>4</xdr:col>
      <xdr:colOff>1480680</xdr:colOff>
      <xdr:row>1</xdr:row>
      <xdr:rowOff>1008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2665440" y="47520"/>
          <a:ext cx="164160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600</xdr:colOff>
      <xdr:row>0</xdr:row>
      <xdr:rowOff>47520</xdr:rowOff>
    </xdr:from>
    <xdr:to>
      <xdr:col>4</xdr:col>
      <xdr:colOff>1480680</xdr:colOff>
      <xdr:row>1</xdr:row>
      <xdr:rowOff>10080</xdr:rowOff>
    </xdr:to>
    <xdr:pic>
      <xdr:nvPicPr>
        <xdr:cNvPr id="12" name="1 Imagen" descr=""/>
        <xdr:cNvPicPr/>
      </xdr:nvPicPr>
      <xdr:blipFill>
        <a:blip r:embed="rId2"/>
        <a:stretch/>
      </xdr:blipFill>
      <xdr:spPr>
        <a:xfrm>
          <a:off x="2665440" y="47520"/>
          <a:ext cx="164160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600</xdr:colOff>
      <xdr:row>0</xdr:row>
      <xdr:rowOff>47520</xdr:rowOff>
    </xdr:from>
    <xdr:to>
      <xdr:col>4</xdr:col>
      <xdr:colOff>1480680</xdr:colOff>
      <xdr:row>1</xdr:row>
      <xdr:rowOff>10080</xdr:rowOff>
    </xdr:to>
    <xdr:pic>
      <xdr:nvPicPr>
        <xdr:cNvPr id="13" name="1 Imagen" descr=""/>
        <xdr:cNvPicPr/>
      </xdr:nvPicPr>
      <xdr:blipFill>
        <a:blip r:embed="rId3"/>
        <a:stretch/>
      </xdr:blipFill>
      <xdr:spPr>
        <a:xfrm>
          <a:off x="2665440" y="47520"/>
          <a:ext cx="164160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600</xdr:colOff>
      <xdr:row>0</xdr:row>
      <xdr:rowOff>47520</xdr:rowOff>
    </xdr:from>
    <xdr:to>
      <xdr:col>4</xdr:col>
      <xdr:colOff>1480680</xdr:colOff>
      <xdr:row>1</xdr:row>
      <xdr:rowOff>10080</xdr:rowOff>
    </xdr:to>
    <xdr:pic>
      <xdr:nvPicPr>
        <xdr:cNvPr id="14" name="1 Imagen" descr=""/>
        <xdr:cNvPicPr/>
      </xdr:nvPicPr>
      <xdr:blipFill>
        <a:blip r:embed="rId4"/>
        <a:stretch/>
      </xdr:blipFill>
      <xdr:spPr>
        <a:xfrm>
          <a:off x="2665440" y="47520"/>
          <a:ext cx="164160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600</xdr:colOff>
      <xdr:row>0</xdr:row>
      <xdr:rowOff>47520</xdr:rowOff>
    </xdr:from>
    <xdr:to>
      <xdr:col>4</xdr:col>
      <xdr:colOff>1480680</xdr:colOff>
      <xdr:row>1</xdr:row>
      <xdr:rowOff>10080</xdr:rowOff>
    </xdr:to>
    <xdr:pic>
      <xdr:nvPicPr>
        <xdr:cNvPr id="15" name="1 Imagen" descr=""/>
        <xdr:cNvPicPr/>
      </xdr:nvPicPr>
      <xdr:blipFill>
        <a:blip r:embed="rId5"/>
        <a:stretch/>
      </xdr:blipFill>
      <xdr:spPr>
        <a:xfrm>
          <a:off x="2665440" y="47520"/>
          <a:ext cx="1641600" cy="46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0600</xdr:colOff>
      <xdr:row>0</xdr:row>
      <xdr:rowOff>47520</xdr:rowOff>
    </xdr:from>
    <xdr:to>
      <xdr:col>4</xdr:col>
      <xdr:colOff>1480680</xdr:colOff>
      <xdr:row>1</xdr:row>
      <xdr:rowOff>936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2665440" y="47520"/>
          <a:ext cx="164160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600</xdr:colOff>
      <xdr:row>0</xdr:row>
      <xdr:rowOff>47520</xdr:rowOff>
    </xdr:from>
    <xdr:to>
      <xdr:col>4</xdr:col>
      <xdr:colOff>1480680</xdr:colOff>
      <xdr:row>1</xdr:row>
      <xdr:rowOff>9360</xdr:rowOff>
    </xdr:to>
    <xdr:pic>
      <xdr:nvPicPr>
        <xdr:cNvPr id="17" name="1 Imagen" descr=""/>
        <xdr:cNvPicPr/>
      </xdr:nvPicPr>
      <xdr:blipFill>
        <a:blip r:embed="rId2"/>
        <a:stretch/>
      </xdr:blipFill>
      <xdr:spPr>
        <a:xfrm>
          <a:off x="2665440" y="47520"/>
          <a:ext cx="164160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600</xdr:colOff>
      <xdr:row>0</xdr:row>
      <xdr:rowOff>47520</xdr:rowOff>
    </xdr:from>
    <xdr:to>
      <xdr:col>4</xdr:col>
      <xdr:colOff>1480680</xdr:colOff>
      <xdr:row>1</xdr:row>
      <xdr:rowOff>9360</xdr:rowOff>
    </xdr:to>
    <xdr:pic>
      <xdr:nvPicPr>
        <xdr:cNvPr id="18" name="1 Imagen" descr=""/>
        <xdr:cNvPicPr/>
      </xdr:nvPicPr>
      <xdr:blipFill>
        <a:blip r:embed="rId3"/>
        <a:stretch/>
      </xdr:blipFill>
      <xdr:spPr>
        <a:xfrm>
          <a:off x="2665440" y="47520"/>
          <a:ext cx="164160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600</xdr:colOff>
      <xdr:row>0</xdr:row>
      <xdr:rowOff>47520</xdr:rowOff>
    </xdr:from>
    <xdr:to>
      <xdr:col>4</xdr:col>
      <xdr:colOff>1480680</xdr:colOff>
      <xdr:row>1</xdr:row>
      <xdr:rowOff>9360</xdr:rowOff>
    </xdr:to>
    <xdr:pic>
      <xdr:nvPicPr>
        <xdr:cNvPr id="19" name="1 Imagen" descr=""/>
        <xdr:cNvPicPr/>
      </xdr:nvPicPr>
      <xdr:blipFill>
        <a:blip r:embed="rId4"/>
        <a:stretch/>
      </xdr:blipFill>
      <xdr:spPr>
        <a:xfrm>
          <a:off x="2665440" y="47520"/>
          <a:ext cx="1641600" cy="46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0</xdr:row>
      <xdr:rowOff>37800</xdr:rowOff>
    </xdr:from>
    <xdr:to>
      <xdr:col>3</xdr:col>
      <xdr:colOff>1673640</xdr:colOff>
      <xdr:row>0</xdr:row>
      <xdr:rowOff>505440</xdr:rowOff>
    </xdr:to>
    <xdr:pic>
      <xdr:nvPicPr>
        <xdr:cNvPr id="20" name="1 Imagen" descr=""/>
        <xdr:cNvPicPr/>
      </xdr:nvPicPr>
      <xdr:blipFill>
        <a:blip r:embed="rId1"/>
        <a:stretch/>
      </xdr:blipFill>
      <xdr:spPr>
        <a:xfrm>
          <a:off x="1025280" y="37800"/>
          <a:ext cx="166320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720</xdr:colOff>
      <xdr:row>0</xdr:row>
      <xdr:rowOff>67320</xdr:rowOff>
    </xdr:from>
    <xdr:to>
      <xdr:col>5</xdr:col>
      <xdr:colOff>1541160</xdr:colOff>
      <xdr:row>1</xdr:row>
      <xdr:rowOff>28800</xdr:rowOff>
    </xdr:to>
    <xdr:pic>
      <xdr:nvPicPr>
        <xdr:cNvPr id="21" name="3 Imagen" descr=""/>
        <xdr:cNvPicPr/>
      </xdr:nvPicPr>
      <xdr:blipFill>
        <a:blip r:embed="rId2"/>
        <a:stretch/>
      </xdr:blipFill>
      <xdr:spPr>
        <a:xfrm>
          <a:off x="4537080" y="67320"/>
          <a:ext cx="1641960" cy="4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600</xdr:colOff>
      <xdr:row>0</xdr:row>
      <xdr:rowOff>47520</xdr:rowOff>
    </xdr:from>
    <xdr:to>
      <xdr:col>4</xdr:col>
      <xdr:colOff>1480680</xdr:colOff>
      <xdr:row>1</xdr:row>
      <xdr:rowOff>10080</xdr:rowOff>
    </xdr:to>
    <xdr:pic>
      <xdr:nvPicPr>
        <xdr:cNvPr id="22" name="1 Imagen" descr=""/>
        <xdr:cNvPicPr/>
      </xdr:nvPicPr>
      <xdr:blipFill>
        <a:blip r:embed="rId3"/>
        <a:stretch/>
      </xdr:blipFill>
      <xdr:spPr>
        <a:xfrm>
          <a:off x="2665440" y="47520"/>
          <a:ext cx="164160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600</xdr:colOff>
      <xdr:row>0</xdr:row>
      <xdr:rowOff>47520</xdr:rowOff>
    </xdr:from>
    <xdr:to>
      <xdr:col>4</xdr:col>
      <xdr:colOff>1480680</xdr:colOff>
      <xdr:row>1</xdr:row>
      <xdr:rowOff>10080</xdr:rowOff>
    </xdr:to>
    <xdr:pic>
      <xdr:nvPicPr>
        <xdr:cNvPr id="23" name="1 Imagen" descr=""/>
        <xdr:cNvPicPr/>
      </xdr:nvPicPr>
      <xdr:blipFill>
        <a:blip r:embed="rId4"/>
        <a:stretch/>
      </xdr:blipFill>
      <xdr:spPr>
        <a:xfrm>
          <a:off x="2665440" y="47520"/>
          <a:ext cx="164160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600</xdr:colOff>
      <xdr:row>0</xdr:row>
      <xdr:rowOff>47520</xdr:rowOff>
    </xdr:from>
    <xdr:to>
      <xdr:col>4</xdr:col>
      <xdr:colOff>1480680</xdr:colOff>
      <xdr:row>1</xdr:row>
      <xdr:rowOff>10080</xdr:rowOff>
    </xdr:to>
    <xdr:pic>
      <xdr:nvPicPr>
        <xdr:cNvPr id="24" name="1 Imagen" descr=""/>
        <xdr:cNvPicPr/>
      </xdr:nvPicPr>
      <xdr:blipFill>
        <a:blip r:embed="rId5"/>
        <a:stretch/>
      </xdr:blipFill>
      <xdr:spPr>
        <a:xfrm>
          <a:off x="2665440" y="47520"/>
          <a:ext cx="164160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600</xdr:colOff>
      <xdr:row>0</xdr:row>
      <xdr:rowOff>47520</xdr:rowOff>
    </xdr:from>
    <xdr:to>
      <xdr:col>4</xdr:col>
      <xdr:colOff>1480680</xdr:colOff>
      <xdr:row>1</xdr:row>
      <xdr:rowOff>10080</xdr:rowOff>
    </xdr:to>
    <xdr:pic>
      <xdr:nvPicPr>
        <xdr:cNvPr id="25" name="1 Imagen" descr=""/>
        <xdr:cNvPicPr/>
      </xdr:nvPicPr>
      <xdr:blipFill>
        <a:blip r:embed="rId6"/>
        <a:stretch/>
      </xdr:blipFill>
      <xdr:spPr>
        <a:xfrm>
          <a:off x="2665440" y="47520"/>
          <a:ext cx="1641600" cy="46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79680</xdr:colOff>
      <xdr:row>0</xdr:row>
      <xdr:rowOff>67320</xdr:rowOff>
    </xdr:from>
    <xdr:to>
      <xdr:col>4</xdr:col>
      <xdr:colOff>1431360</xdr:colOff>
      <xdr:row>1</xdr:row>
      <xdr:rowOff>28800</xdr:rowOff>
    </xdr:to>
    <xdr:pic>
      <xdr:nvPicPr>
        <xdr:cNvPr id="26" name="1 Imagen" descr=""/>
        <xdr:cNvPicPr/>
      </xdr:nvPicPr>
      <xdr:blipFill>
        <a:blip r:embed="rId1"/>
        <a:stretch/>
      </xdr:blipFill>
      <xdr:spPr>
        <a:xfrm>
          <a:off x="2594520" y="67320"/>
          <a:ext cx="1663200" cy="4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600</xdr:colOff>
      <xdr:row>0</xdr:row>
      <xdr:rowOff>47520</xdr:rowOff>
    </xdr:from>
    <xdr:to>
      <xdr:col>4</xdr:col>
      <xdr:colOff>1480680</xdr:colOff>
      <xdr:row>1</xdr:row>
      <xdr:rowOff>10080</xdr:rowOff>
    </xdr:to>
    <xdr:pic>
      <xdr:nvPicPr>
        <xdr:cNvPr id="27" name="1 Imagen" descr=""/>
        <xdr:cNvPicPr/>
      </xdr:nvPicPr>
      <xdr:blipFill>
        <a:blip r:embed="rId2"/>
        <a:stretch/>
      </xdr:blipFill>
      <xdr:spPr>
        <a:xfrm>
          <a:off x="2665440" y="47520"/>
          <a:ext cx="164160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600</xdr:colOff>
      <xdr:row>0</xdr:row>
      <xdr:rowOff>47520</xdr:rowOff>
    </xdr:from>
    <xdr:to>
      <xdr:col>4</xdr:col>
      <xdr:colOff>1480680</xdr:colOff>
      <xdr:row>1</xdr:row>
      <xdr:rowOff>10080</xdr:rowOff>
    </xdr:to>
    <xdr:pic>
      <xdr:nvPicPr>
        <xdr:cNvPr id="28" name="1 Imagen" descr=""/>
        <xdr:cNvPicPr/>
      </xdr:nvPicPr>
      <xdr:blipFill>
        <a:blip r:embed="rId3"/>
        <a:stretch/>
      </xdr:blipFill>
      <xdr:spPr>
        <a:xfrm>
          <a:off x="2665440" y="47520"/>
          <a:ext cx="164160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600</xdr:colOff>
      <xdr:row>0</xdr:row>
      <xdr:rowOff>47520</xdr:rowOff>
    </xdr:from>
    <xdr:to>
      <xdr:col>4</xdr:col>
      <xdr:colOff>1480680</xdr:colOff>
      <xdr:row>1</xdr:row>
      <xdr:rowOff>10080</xdr:rowOff>
    </xdr:to>
    <xdr:pic>
      <xdr:nvPicPr>
        <xdr:cNvPr id="29" name="1 Imagen" descr=""/>
        <xdr:cNvPicPr/>
      </xdr:nvPicPr>
      <xdr:blipFill>
        <a:blip r:embed="rId4"/>
        <a:stretch/>
      </xdr:blipFill>
      <xdr:spPr>
        <a:xfrm>
          <a:off x="2665440" y="47520"/>
          <a:ext cx="164160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600</xdr:colOff>
      <xdr:row>0</xdr:row>
      <xdr:rowOff>47520</xdr:rowOff>
    </xdr:from>
    <xdr:to>
      <xdr:col>4</xdr:col>
      <xdr:colOff>1480680</xdr:colOff>
      <xdr:row>1</xdr:row>
      <xdr:rowOff>10080</xdr:rowOff>
    </xdr:to>
    <xdr:pic>
      <xdr:nvPicPr>
        <xdr:cNvPr id="30" name="1 Imagen" descr=""/>
        <xdr:cNvPicPr/>
      </xdr:nvPicPr>
      <xdr:blipFill>
        <a:blip r:embed="rId5"/>
        <a:stretch/>
      </xdr:blipFill>
      <xdr:spPr>
        <a:xfrm>
          <a:off x="2665440" y="47520"/>
          <a:ext cx="1641600" cy="46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nismesa@tenismesacyl.com%20%20(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rfetm.es/downcircular.php?narchivo=046-1819_Anexo_2_Listado_Clubes_20182019.pdf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4.99"/>
  </cols>
  <sheetData>
    <row r="1" s="1" customFormat="true" ht="49.5" hidden="false" customHeight="tru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8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</row>
    <row r="7" customFormat="false" ht="9.7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6.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</row>
    <row r="9" customFormat="false" ht="18" hidden="false" customHeight="false" outlineLevel="0" collapsed="false">
      <c r="A9" s="3" t="s">
        <v>2</v>
      </c>
    </row>
    <row r="10" customFormat="false" ht="11.25" hidden="false" customHeight="true" outlineLevel="0" collapsed="false">
      <c r="A10" s="3"/>
    </row>
    <row r="11" s="4" customFormat="true" ht="12.75" hidden="false" customHeight="false" outlineLevel="0" collapsed="false">
      <c r="A11" s="4" t="s">
        <v>3</v>
      </c>
    </row>
    <row r="12" customFormat="false" ht="12.75" hidden="false" customHeight="false" outlineLevel="0" collapsed="false">
      <c r="A12" s="5" t="s">
        <v>4</v>
      </c>
    </row>
    <row r="13" s="4" customFormat="true" ht="12.75" hidden="false" customHeight="false" outlineLevel="0" collapsed="false">
      <c r="A13" s="4" t="s">
        <v>5</v>
      </c>
    </row>
    <row r="15" customFormat="false" ht="12.75" hidden="false" customHeight="false" outlineLevel="0" collapsed="false">
      <c r="A15" s="5" t="s">
        <v>6</v>
      </c>
      <c r="C15" s="5" t="s">
        <v>7</v>
      </c>
      <c r="E15" s="5" t="s">
        <v>8</v>
      </c>
    </row>
    <row r="16" customFormat="false" ht="12.75" hidden="false" customHeight="false" outlineLevel="0" collapsed="false">
      <c r="A16" s="5" t="s">
        <v>9</v>
      </c>
      <c r="B16" s="5" t="s">
        <v>10</v>
      </c>
      <c r="C16" s="5"/>
      <c r="D16" s="5"/>
      <c r="E16" s="5" t="s">
        <v>11</v>
      </c>
      <c r="F16" s="5" t="s">
        <v>12</v>
      </c>
    </row>
    <row r="17" customFormat="false" ht="12.75" hidden="false" customHeight="false" outlineLevel="0" collapsed="false">
      <c r="A17" s="5" t="s">
        <v>13</v>
      </c>
      <c r="B17" s="5" t="s">
        <v>14</v>
      </c>
      <c r="C17" s="5"/>
      <c r="D17" s="5"/>
      <c r="E17" s="5" t="s">
        <v>15</v>
      </c>
      <c r="F17" s="5" t="s">
        <v>16</v>
      </c>
    </row>
    <row r="18" customFormat="false" ht="12.75" hidden="false" customHeight="false" outlineLevel="0" collapsed="false">
      <c r="A18" s="5" t="s">
        <v>17</v>
      </c>
      <c r="B18" s="5" t="s">
        <v>18</v>
      </c>
      <c r="C18" s="5"/>
      <c r="D18" s="5"/>
      <c r="E18" s="5" t="s">
        <v>19</v>
      </c>
      <c r="F18" s="5" t="s">
        <v>20</v>
      </c>
    </row>
    <row r="19" customFormat="false" ht="12.75" hidden="false" customHeight="false" outlineLevel="0" collapsed="false">
      <c r="C19" s="5"/>
      <c r="D19" s="5"/>
      <c r="E19" s="5"/>
      <c r="F19" s="5"/>
    </row>
    <row r="20" customFormat="false" ht="12.75" hidden="false" customHeight="false" outlineLevel="0" collapsed="false">
      <c r="C20" s="6"/>
      <c r="D20" s="5"/>
      <c r="E20" s="7"/>
      <c r="F20" s="5"/>
    </row>
    <row r="21" customFormat="false" ht="12.75" hidden="false" customHeight="false" outlineLevel="0" collapsed="false">
      <c r="C21" s="6"/>
      <c r="D21" s="5"/>
      <c r="E21" s="5"/>
      <c r="F21" s="5"/>
    </row>
    <row r="22" customFormat="false" ht="12.75" hidden="false" customHeight="false" outlineLevel="0" collapsed="false">
      <c r="A22" s="4" t="s">
        <v>21</v>
      </c>
    </row>
    <row r="23" customFormat="false" ht="12.75" hidden="false" customHeight="false" outlineLevel="0" collapsed="false">
      <c r="A23" s="5" t="s">
        <v>22</v>
      </c>
      <c r="B23" s="5" t="s">
        <v>23</v>
      </c>
      <c r="C23" s="5" t="s">
        <v>24</v>
      </c>
    </row>
    <row r="24" customFormat="false" ht="12.75" hidden="false" customHeight="false" outlineLevel="0" collapsed="false">
      <c r="A24" s="5"/>
      <c r="B24" s="5"/>
      <c r="C24" s="5"/>
    </row>
    <row r="25" customFormat="false" ht="12.75" hidden="false" customHeight="false" outlineLevel="0" collapsed="false">
      <c r="A25" s="8" t="s">
        <v>25</v>
      </c>
    </row>
    <row r="27" s="4" customFormat="true" ht="12.75" hidden="false" customHeight="false" outlineLevel="0" collapsed="false">
      <c r="A27" s="4" t="s">
        <v>26</v>
      </c>
    </row>
    <row r="28" customFormat="false" ht="12.75" hidden="false" customHeight="false" outlineLevel="0" collapsed="false">
      <c r="A28" s="5"/>
      <c r="B28" s="5"/>
      <c r="C28" s="5"/>
    </row>
    <row r="29" customFormat="false" ht="12.75" hidden="false" customHeight="false" outlineLevel="0" collapsed="false">
      <c r="A29" s="4" t="s">
        <v>27</v>
      </c>
    </row>
    <row r="30" customFormat="false" ht="12.75" hidden="false" customHeight="false" outlineLevel="0" collapsed="false">
      <c r="A30" s="5" t="s">
        <v>28</v>
      </c>
    </row>
    <row r="32" customFormat="false" ht="12.75" hidden="false" customHeight="false" outlineLevel="0" collapsed="false">
      <c r="A32" s="4" t="s">
        <v>29</v>
      </c>
    </row>
    <row r="33" customFormat="false" ht="12.75" hidden="false" customHeight="false" outlineLevel="0" collapsed="false">
      <c r="A33" s="5" t="s">
        <v>30</v>
      </c>
    </row>
    <row r="34" customFormat="false" ht="12.75" hidden="false" customHeight="false" outlineLevel="0" collapsed="false">
      <c r="A34" s="5" t="s">
        <v>31</v>
      </c>
    </row>
    <row r="35" customFormat="false" ht="12.75" hidden="false" customHeight="false" outlineLevel="0" collapsed="false">
      <c r="A35" s="5" t="s">
        <v>32</v>
      </c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4" t="s">
        <v>33</v>
      </c>
    </row>
    <row r="38" customFormat="false" ht="12.75" hidden="false" customHeight="false" outlineLevel="0" collapsed="false">
      <c r="A38" s="5" t="s">
        <v>28</v>
      </c>
    </row>
    <row r="39" customFormat="false" ht="12.75" hidden="false" customHeight="false" outlineLevel="0" collapsed="false">
      <c r="A39" s="5" t="s">
        <v>34</v>
      </c>
    </row>
    <row r="41" s="4" customFormat="true" ht="12.75" hidden="false" customHeight="false" outlineLevel="0" collapsed="false">
      <c r="A41" s="4" t="s">
        <v>35</v>
      </c>
    </row>
    <row r="42" customFormat="false" ht="12.75" hidden="false" customHeight="false" outlineLevel="0" collapsed="false">
      <c r="A42" s="8" t="s">
        <v>36</v>
      </c>
    </row>
    <row r="43" s="4" customFormat="true" ht="12.75" hidden="false" customHeight="false" outlineLevel="0" collapsed="false">
      <c r="A43" s="4" t="s">
        <v>37</v>
      </c>
    </row>
    <row r="44" customFormat="false" ht="12.75" hidden="false" customHeight="false" outlineLevel="0" collapsed="false">
      <c r="A44" s="4" t="s">
        <v>38</v>
      </c>
    </row>
    <row r="45" customFormat="false" ht="12.75" hidden="false" customHeight="false" outlineLevel="0" collapsed="false">
      <c r="A45" s="5" t="s">
        <v>22</v>
      </c>
      <c r="B45" s="5" t="s">
        <v>39</v>
      </c>
      <c r="D45" s="5" t="s">
        <v>40</v>
      </c>
    </row>
    <row r="46" customFormat="false" ht="12.75" hidden="false" customHeight="false" outlineLevel="0" collapsed="false">
      <c r="A46" s="5" t="s">
        <v>41</v>
      </c>
      <c r="B46" s="5"/>
      <c r="D46" s="4" t="s">
        <v>42</v>
      </c>
    </row>
    <row r="47" customFormat="false" ht="12.75" hidden="false" customHeight="false" outlineLevel="0" collapsed="false">
      <c r="A47" s="5" t="s">
        <v>43</v>
      </c>
      <c r="B47" s="5"/>
      <c r="D47" s="4"/>
    </row>
    <row r="49" s="4" customFormat="true" ht="12.75" hidden="false" customHeight="false" outlineLevel="0" collapsed="false">
      <c r="A49" s="4" t="s">
        <v>44</v>
      </c>
    </row>
    <row r="51" s="4" customFormat="true" ht="12.75" hidden="false" customHeight="false" outlineLevel="0" collapsed="false">
      <c r="A51" s="4" t="s">
        <v>45</v>
      </c>
    </row>
    <row r="52" customFormat="false" ht="12.75" hidden="false" customHeight="false" outlineLevel="0" collapsed="false">
      <c r="A52" s="9" t="s">
        <v>46</v>
      </c>
    </row>
    <row r="53" customFormat="false" ht="12.75" hidden="false" customHeight="false" outlineLevel="0" collapsed="false">
      <c r="A53" s="10" t="s">
        <v>47</v>
      </c>
      <c r="D53" s="0" t="s">
        <v>48</v>
      </c>
    </row>
    <row r="55" customFormat="false" ht="12.75" hidden="false" customHeight="false" outlineLevel="0" collapsed="false">
      <c r="A55" s="9" t="s">
        <v>49</v>
      </c>
    </row>
    <row r="56" customFormat="false" ht="12.75" hidden="false" customHeight="false" outlineLevel="0" collapsed="false">
      <c r="A56" s="0" t="s">
        <v>50</v>
      </c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11" t="s">
        <v>51</v>
      </c>
    </row>
    <row r="59" s="7" customFormat="true" ht="12.75" hidden="false" customHeight="false" outlineLevel="0" collapsed="false">
      <c r="A59" s="7" t="s">
        <v>52</v>
      </c>
      <c r="B59" s="12" t="s">
        <v>53</v>
      </c>
    </row>
    <row r="60" s="7" customFormat="true" ht="12.75" hidden="false" customHeight="false" outlineLevel="0" collapsed="false"/>
    <row r="61" s="7" customFormat="true" ht="12.75" hidden="false" customHeight="false" outlineLevel="0" collapsed="false"/>
  </sheetData>
  <mergeCells count="3">
    <mergeCell ref="A6:G6"/>
    <mergeCell ref="A7:G7"/>
    <mergeCell ref="A8:G8"/>
  </mergeCells>
  <hyperlinks>
    <hyperlink ref="B59" r:id="rId1" display="tenismesa@tenismesacyl.com  /  jlbermejos2@gmail.com / adecfs00@yahoo.es"/>
  </hyperlinks>
  <printOptions headings="false" gridLines="false" gridLinesSet="true" horizontalCentered="false" verticalCentered="false"/>
  <pageMargins left="0.354166666666667" right="0.354166666666667" top="0.1965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MPEONATO AUTONOMICO
2024-25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5.71"/>
    <col collapsed="false" customWidth="true" hidden="false" outlineLevel="0" max="6" min="4" style="1" width="25.7"/>
    <col collapsed="false" customWidth="false" hidden="false" outlineLevel="0" max="9" min="7" style="1" width="11.42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customFormat="false" ht="39.95" hidden="false" customHeight="true" outlineLevel="0" collapsed="false"/>
    <row r="2" customFormat="false" ht="18" hidden="false" customHeight="true" outlineLevel="0" collapsed="false">
      <c r="A2" s="2" t="s">
        <v>178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50" t="s">
        <v>205</v>
      </c>
      <c r="B3" s="50"/>
      <c r="C3" s="50"/>
      <c r="D3" s="50"/>
      <c r="E3" s="50"/>
      <c r="F3" s="50"/>
    </row>
    <row r="4" customFormat="false" ht="18.75" hidden="false" customHeight="true" outlineLevel="0" collapsed="false">
      <c r="A4" s="51" t="str">
        <f aca="false">CLUB!A10</f>
        <v> </v>
      </c>
      <c r="B4" s="51"/>
      <c r="C4" s="51"/>
      <c r="D4" s="51"/>
      <c r="E4" s="51"/>
      <c r="F4" s="51"/>
      <c r="G4" s="49" t="s">
        <v>206</v>
      </c>
    </row>
    <row r="5" customFormat="false" ht="6" hidden="false" customHeight="true" outlineLevel="0" collapsed="false">
      <c r="D5" s="15"/>
      <c r="E5" s="16"/>
      <c r="F5" s="16"/>
    </row>
    <row r="6" customFormat="false" ht="13.5" hidden="false" customHeight="false" outlineLevel="0" collapsed="false"/>
    <row r="7" customFormat="false" ht="18" hidden="false" customHeight="true" outlineLevel="0" collapsed="false">
      <c r="B7" s="52" t="s">
        <v>181</v>
      </c>
      <c r="C7" s="52"/>
      <c r="D7" s="53" t="s">
        <v>198</v>
      </c>
      <c r="E7" s="53"/>
      <c r="F7" s="53"/>
    </row>
    <row r="8" customFormat="false" ht="13.5" hidden="false" customHeight="false" outlineLevel="0" collapsed="false">
      <c r="B8" s="54" t="s">
        <v>183</v>
      </c>
      <c r="C8" s="55" t="s">
        <v>184</v>
      </c>
      <c r="D8" s="56" t="s">
        <v>185</v>
      </c>
      <c r="E8" s="55" t="s">
        <v>186</v>
      </c>
      <c r="F8" s="57" t="s">
        <v>187</v>
      </c>
    </row>
    <row r="9" customFormat="false" ht="16.5" hidden="false" customHeight="true" outlineLevel="0" collapsed="false">
      <c r="A9" s="58" t="str">
        <f aca="false">IF(ISBLANK(C9),"",1)</f>
        <v/>
      </c>
      <c r="B9" s="59" t="s">
        <v>188</v>
      </c>
      <c r="C9" s="60"/>
      <c r="D9" s="61" t="str">
        <f aca="false">IF(ISBLANK(C9),"",VLOOKUP(C9,Hoja1!$A$1:$D$18000,2,0))</f>
        <v/>
      </c>
      <c r="E9" s="62" t="str">
        <f aca="false">IF(ISBLANK(C9),"",VLOOKUP(C9,Hoja1!$A$1:$D$18000,3,0))</f>
        <v/>
      </c>
      <c r="F9" s="63" t="str">
        <f aca="false">IF(ISBLANK(C9),"",VLOOKUP(C9,Hoja1!$A$1:$D$18000,4,0))</f>
        <v/>
      </c>
      <c r="G9" s="64" t="str">
        <f aca="false">IFERROR(VLOOKUP(C9,Hoja1!A:J,9,0)," ")</f>
        <v> </v>
      </c>
      <c r="H9" s="64" t="str">
        <f aca="false">IFERROR(VLOOKUP(C9,Hoja1!A:J,8,0)," ")</f>
        <v> </v>
      </c>
      <c r="J9" s="1" t="n">
        <f aca="false">MAX(A9:A25)</f>
        <v>0</v>
      </c>
    </row>
    <row r="10" customFormat="false" ht="16.5" hidden="false" customHeight="true" outlineLevel="0" collapsed="false">
      <c r="A10" s="65" t="str">
        <f aca="false">A9</f>
        <v/>
      </c>
      <c r="B10" s="66" t="s">
        <v>189</v>
      </c>
      <c r="C10" s="67"/>
      <c r="D10" s="68" t="str">
        <f aca="false">IF(ISBLANK(C10),"",VLOOKUP(C10,Hoja1!$A$1:$D$18000,2,0))</f>
        <v/>
      </c>
      <c r="E10" s="25" t="str">
        <f aca="false">IF(ISBLANK(C10),"",VLOOKUP(C10,Hoja1!$A$1:$D$18000,3,0))</f>
        <v/>
      </c>
      <c r="F10" s="69" t="str">
        <f aca="false">IF(ISBLANK(C10),"",VLOOKUP(C10,Hoja1!$A$1:$D$18000,4,0))</f>
        <v/>
      </c>
      <c r="G10" s="64" t="str">
        <f aca="false">IFERROR(VLOOKUP(C10,Hoja1!A:J,9,0)," ")</f>
        <v> </v>
      </c>
      <c r="H10" s="64" t="str">
        <f aca="false">IFERROR(VLOOKUP(C10,Hoja1!A:J,8,0)," ")</f>
        <v> </v>
      </c>
    </row>
    <row r="11" customFormat="false" ht="16.5" hidden="false" customHeight="true" outlineLevel="0" collapsed="false">
      <c r="A11" s="65" t="str">
        <f aca="false">A10</f>
        <v/>
      </c>
      <c r="B11" s="66" t="s">
        <v>190</v>
      </c>
      <c r="C11" s="67"/>
      <c r="D11" s="68" t="str">
        <f aca="false">IF(ISBLANK(C11),"",VLOOKUP(C11,Hoja1!$A$1:$D$18000,2,0))</f>
        <v/>
      </c>
      <c r="E11" s="25" t="str">
        <f aca="false">IF(ISBLANK(C11),"",VLOOKUP(C11,Hoja1!$A$1:$D$18000,3,0))</f>
        <v/>
      </c>
      <c r="F11" s="69" t="str">
        <f aca="false">IF(ISBLANK(C11),"",VLOOKUP(C11,Hoja1!$A$1:$D$18000,4,0))</f>
        <v/>
      </c>
      <c r="G11" s="64" t="str">
        <f aca="false">IFERROR(VLOOKUP(C11,Hoja1!A:J,9,0)," ")</f>
        <v> </v>
      </c>
      <c r="H11" s="64" t="str">
        <f aca="false">IFERROR(VLOOKUP(C11,Hoja1!A:J,8,0)," ")</f>
        <v> </v>
      </c>
    </row>
    <row r="12" customFormat="false" ht="16.5" hidden="false" customHeight="true" outlineLevel="0" collapsed="false">
      <c r="A12" s="65" t="str">
        <f aca="false">A11</f>
        <v/>
      </c>
      <c r="B12" s="66" t="s">
        <v>191</v>
      </c>
      <c r="C12" s="67"/>
      <c r="D12" s="68" t="str">
        <f aca="false">IF(ISBLANK(C12),"",VLOOKUP(C12,Hoja1!$A$1:$D$18000,2,0))</f>
        <v/>
      </c>
      <c r="E12" s="25" t="str">
        <f aca="false">IF(ISBLANK(C12),"",VLOOKUP(C12,Hoja1!$A$1:$D$18000,3,0))</f>
        <v/>
      </c>
      <c r="F12" s="69" t="str">
        <f aca="false">IF(ISBLANK(C12),"",VLOOKUP(C12,Hoja1!$A$1:$D$18000,4,0))</f>
        <v/>
      </c>
      <c r="G12" s="64" t="str">
        <f aca="false">IFERROR(VLOOKUP(C12,Hoja1!A:J,9,0)," ")</f>
        <v> </v>
      </c>
      <c r="H12" s="64" t="str">
        <f aca="false">IFERROR(VLOOKUP(C12,Hoja1!A:J,8,0)," ")</f>
        <v> </v>
      </c>
    </row>
    <row r="13" customFormat="false" ht="16.5" hidden="false" customHeight="true" outlineLevel="0" collapsed="false">
      <c r="A13" s="70" t="str">
        <f aca="false">A12</f>
        <v/>
      </c>
      <c r="B13" s="71" t="s">
        <v>192</v>
      </c>
      <c r="C13" s="72"/>
      <c r="D13" s="73" t="str">
        <f aca="false">IF(ISBLANK(C13),"",VLOOKUP(C13,Hoja1!$A$1:$D$18000,2,0))</f>
        <v/>
      </c>
      <c r="E13" s="55" t="str">
        <f aca="false">IF(ISBLANK(C13),"",VLOOKUP(C13,Hoja1!$A$1:$D$18000,3,0))</f>
        <v/>
      </c>
      <c r="F13" s="57" t="str">
        <f aca="false">IF(ISBLANK(C13),"",VLOOKUP(C13,Hoja1!$A$1:$D$18000,4,0))</f>
        <v/>
      </c>
      <c r="G13" s="64" t="str">
        <f aca="false">IFERROR(VLOOKUP(C13,Hoja1!A:J,9,0)," ")</f>
        <v> </v>
      </c>
      <c r="H13" s="64" t="str">
        <f aca="false">IFERROR(VLOOKUP(C13,Hoja1!A:J,8,0)," ")</f>
        <v> </v>
      </c>
    </row>
    <row r="14" customFormat="false" ht="16.5" hidden="false" customHeight="true" outlineLevel="0" collapsed="false">
      <c r="A14" s="74" t="str">
        <f aca="false">A13</f>
        <v/>
      </c>
      <c r="B14" s="59" t="s">
        <v>193</v>
      </c>
      <c r="C14" s="60"/>
      <c r="D14" s="61" t="str">
        <f aca="false">IF(ISBLANK(C14),"",VLOOKUP(C14,Hoja1!$A$1:$D$18000,2,0))</f>
        <v/>
      </c>
      <c r="E14" s="62" t="str">
        <f aca="false">IF(ISBLANK(C14),"",VLOOKUP(C14,Hoja1!$A$1:$D$18000,3,0))</f>
        <v/>
      </c>
      <c r="F14" s="63" t="str">
        <f aca="false">IF(ISBLANK(C14),"",VLOOKUP(C14,Hoja1!$A$1:$D$18000,4,0))</f>
        <v/>
      </c>
      <c r="G14" s="75" t="str">
        <f aca="false">IFERROR(VLOOKUP(C14,Hoja1!A:J,9,0)," ")</f>
        <v> </v>
      </c>
      <c r="H14" s="75" t="str">
        <f aca="false">IFERROR(VLOOKUP(C14,Hoja1!A:J,8,0)," ")</f>
        <v> </v>
      </c>
    </row>
    <row r="15" customFormat="false" ht="16.5" hidden="false" customHeight="true" outlineLevel="0" collapsed="false">
      <c r="A15" s="76" t="str">
        <f aca="false">A14</f>
        <v/>
      </c>
      <c r="B15" s="77" t="s">
        <v>194</v>
      </c>
      <c r="C15" s="78"/>
      <c r="D15" s="68" t="str">
        <f aca="false">IF(ISBLANK(C15),"",VLOOKUP(C15,Hoja1!$A$1:$D$18000,2,0))</f>
        <v/>
      </c>
      <c r="E15" s="25" t="str">
        <f aca="false">IF(ISBLANK(C15),"",VLOOKUP(C15,Hoja1!$A$1:$D$18000,3,0))</f>
        <v/>
      </c>
      <c r="F15" s="69" t="str">
        <f aca="false">IF(ISBLANK(C15),"",VLOOKUP(C15,Hoja1!$A$1:$D$18000,4,0))</f>
        <v/>
      </c>
    </row>
    <row r="16" customFormat="false" ht="16.5" hidden="false" customHeight="true" outlineLevel="0" collapsed="false">
      <c r="G16" s="75" t="str">
        <f aca="false">IFERROR(VLOOKUP(C16,Hoja1!A:J,9,0)," ")</f>
        <v> </v>
      </c>
      <c r="H16" s="75" t="str">
        <f aca="false">IFERROR(VLOOKUP(C16,Hoja1!A:J,8,0)," ")</f>
        <v> </v>
      </c>
    </row>
    <row r="17" customFormat="false" ht="16.5" hidden="false" customHeight="true" outlineLevel="0" collapsed="false">
      <c r="B17" s="52" t="s">
        <v>181</v>
      </c>
      <c r="C17" s="52"/>
      <c r="D17" s="53" t="s">
        <v>195</v>
      </c>
      <c r="E17" s="53"/>
      <c r="F17" s="53"/>
      <c r="G17" s="75" t="str">
        <f aca="false">IFERROR(VLOOKUP(C17,Hoja1!A:J,9,0)," ")</f>
        <v> </v>
      </c>
      <c r="H17" s="75" t="str">
        <f aca="false">IFERROR(VLOOKUP(C17,Hoja1!A:J,8,0)," ")</f>
        <v> </v>
      </c>
    </row>
    <row r="18" customFormat="false" ht="13.5" hidden="false" customHeight="false" outlineLevel="0" collapsed="false">
      <c r="B18" s="54" t="s">
        <v>183</v>
      </c>
      <c r="C18" s="55" t="s">
        <v>184</v>
      </c>
      <c r="D18" s="56" t="s">
        <v>185</v>
      </c>
      <c r="E18" s="55" t="s">
        <v>186</v>
      </c>
      <c r="F18" s="57" t="s">
        <v>187</v>
      </c>
      <c r="G18" s="75" t="str">
        <f aca="false">IFERROR(VLOOKUP(C18,Hoja1!A:J,9,0)," ")</f>
        <v> </v>
      </c>
      <c r="H18" s="75" t="str">
        <f aca="false">IFERROR(VLOOKUP(C18,Hoja1!A:J,8,0)," ")</f>
        <v> </v>
      </c>
    </row>
    <row r="19" customFormat="false" ht="16.5" hidden="false" customHeight="true" outlineLevel="0" collapsed="false">
      <c r="A19" s="58" t="str">
        <f aca="false">IF(ISBLANK(C19),"",2)</f>
        <v/>
      </c>
      <c r="B19" s="59" t="s">
        <v>188</v>
      </c>
      <c r="C19" s="60"/>
      <c r="D19" s="61" t="str">
        <f aca="false">IF(ISBLANK(C19),"",VLOOKUP(C19,Hoja1!$A$1:$D$18000,2,0))</f>
        <v/>
      </c>
      <c r="E19" s="62" t="str">
        <f aca="false">IF(ISBLANK(C19),"",VLOOKUP(C19,Hoja1!$A$1:$D$18000,3,0))</f>
        <v/>
      </c>
      <c r="F19" s="63" t="str">
        <f aca="false">IF(ISBLANK(C19),"",VLOOKUP(C19,Hoja1!$A$1:$D$18000,4,0))</f>
        <v/>
      </c>
      <c r="G19" s="64" t="str">
        <f aca="false">IFERROR(VLOOKUP(C19,Hoja1!A:J,9,0)," ")</f>
        <v> </v>
      </c>
      <c r="H19" s="64" t="str">
        <f aca="false">IFERROR(VLOOKUP(C19,Hoja1!A:J,8,0)," ")</f>
        <v> </v>
      </c>
    </row>
    <row r="20" customFormat="false" ht="15.75" hidden="false" customHeight="true" outlineLevel="0" collapsed="false">
      <c r="A20" s="65" t="str">
        <f aca="false">A19</f>
        <v/>
      </c>
      <c r="B20" s="66" t="s">
        <v>189</v>
      </c>
      <c r="C20" s="67"/>
      <c r="D20" s="68" t="str">
        <f aca="false">IF(ISBLANK(C20),"",VLOOKUP(C20,Hoja1!$A$1:$D$18000,2,0))</f>
        <v/>
      </c>
      <c r="E20" s="25" t="str">
        <f aca="false">IF(ISBLANK(C20),"",VLOOKUP(C20,Hoja1!$A$1:$D$18000,3,0))</f>
        <v/>
      </c>
      <c r="F20" s="69" t="str">
        <f aca="false">IF(ISBLANK(C20),"",VLOOKUP(C20,Hoja1!$A$1:$D$18000,4,0))</f>
        <v/>
      </c>
      <c r="G20" s="64" t="str">
        <f aca="false">IFERROR(VLOOKUP(C20,Hoja1!A:J,9,0)," ")</f>
        <v> </v>
      </c>
      <c r="H20" s="64" t="str">
        <f aca="false">IFERROR(VLOOKUP(C20,Hoja1!A:J,8,0)," ")</f>
        <v> </v>
      </c>
    </row>
    <row r="21" customFormat="false" ht="15.75" hidden="false" customHeight="true" outlineLevel="0" collapsed="false">
      <c r="A21" s="65" t="str">
        <f aca="false">A20</f>
        <v/>
      </c>
      <c r="B21" s="66" t="s">
        <v>190</v>
      </c>
      <c r="C21" s="67"/>
      <c r="D21" s="68" t="str">
        <f aca="false">IF(ISBLANK(C21),"",VLOOKUP(C21,Hoja1!$A$1:$D$18000,2,0))</f>
        <v/>
      </c>
      <c r="E21" s="25" t="str">
        <f aca="false">IF(ISBLANK(C21),"",VLOOKUP(C21,Hoja1!$A$1:$D$18000,3,0))</f>
        <v/>
      </c>
      <c r="F21" s="69" t="str">
        <f aca="false">IF(ISBLANK(C21),"",VLOOKUP(C21,Hoja1!$A$1:$D$18000,4,0))</f>
        <v/>
      </c>
      <c r="G21" s="64" t="str">
        <f aca="false">IFERROR(VLOOKUP(C21,Hoja1!A:J,9,0)," ")</f>
        <v> </v>
      </c>
      <c r="H21" s="64" t="str">
        <f aca="false">IFERROR(VLOOKUP(C21,Hoja1!A:J,8,0)," ")</f>
        <v> </v>
      </c>
    </row>
    <row r="22" customFormat="false" ht="15.75" hidden="false" customHeight="true" outlineLevel="0" collapsed="false">
      <c r="A22" s="65" t="str">
        <f aca="false">A21</f>
        <v/>
      </c>
      <c r="B22" s="66" t="s">
        <v>191</v>
      </c>
      <c r="C22" s="67"/>
      <c r="D22" s="68" t="str">
        <f aca="false">IF(ISBLANK(C22),"",VLOOKUP(C22,Hoja1!$A$1:$D$18000,2,0))</f>
        <v/>
      </c>
      <c r="E22" s="25" t="str">
        <f aca="false">IF(ISBLANK(C22),"",VLOOKUP(C22,Hoja1!$A$1:$D$18000,3,0))</f>
        <v/>
      </c>
      <c r="F22" s="69" t="str">
        <f aca="false">IF(ISBLANK(C22),"",VLOOKUP(C22,Hoja1!$A$1:$D$18000,4,0))</f>
        <v/>
      </c>
      <c r="G22" s="64" t="str">
        <f aca="false">IFERROR(VLOOKUP(C22,Hoja1!A:J,9,0)," ")</f>
        <v> </v>
      </c>
      <c r="H22" s="64" t="str">
        <f aca="false">IFERROR(VLOOKUP(C22,Hoja1!A:J,8,0)," ")</f>
        <v> </v>
      </c>
    </row>
    <row r="23" customFormat="false" ht="15.75" hidden="false" customHeight="true" outlineLevel="0" collapsed="false">
      <c r="A23" s="70" t="str">
        <f aca="false">A22</f>
        <v/>
      </c>
      <c r="B23" s="71" t="s">
        <v>192</v>
      </c>
      <c r="C23" s="72"/>
      <c r="D23" s="73" t="str">
        <f aca="false">IF(ISBLANK(C23),"",VLOOKUP(C23,Hoja1!$A$1:$D$18000,2,0))</f>
        <v/>
      </c>
      <c r="E23" s="55" t="str">
        <f aca="false">IF(ISBLANK(C23),"",VLOOKUP(C23,Hoja1!$A$1:$D$18000,3,0))</f>
        <v/>
      </c>
      <c r="F23" s="57" t="str">
        <f aca="false">IF(ISBLANK(C23),"",VLOOKUP(C23,Hoja1!$A$1:$D$18000,4,0))</f>
        <v/>
      </c>
      <c r="G23" s="64" t="str">
        <f aca="false">IFERROR(VLOOKUP(C23,Hoja1!A:J,9,0)," ")</f>
        <v> </v>
      </c>
      <c r="H23" s="64" t="str">
        <f aca="false">IFERROR(VLOOKUP(C23,Hoja1!A:J,8,0)," ")</f>
        <v> </v>
      </c>
    </row>
    <row r="24" customFormat="false" ht="15.75" hidden="false" customHeight="true" outlineLevel="0" collapsed="false">
      <c r="A24" s="74" t="str">
        <f aca="false">A23</f>
        <v/>
      </c>
      <c r="B24" s="59" t="s">
        <v>193</v>
      </c>
      <c r="C24" s="60"/>
      <c r="D24" s="61" t="str">
        <f aca="false">IF(ISBLANK(C24),"",VLOOKUP(C24,Hoja1!$A$1:$D$18000,2,0))</f>
        <v/>
      </c>
      <c r="E24" s="62" t="str">
        <f aca="false">IF(ISBLANK(C24),"",VLOOKUP(C24,Hoja1!$A$1:$D$18000,3,0))</f>
        <v/>
      </c>
      <c r="F24" s="63" t="str">
        <f aca="false">IF(ISBLANK(C24),"",VLOOKUP(C24,Hoja1!$A$1:$D$18000,4,0))</f>
        <v/>
      </c>
    </row>
    <row r="25" customFormat="false" ht="15.75" hidden="false" customHeight="true" outlineLevel="0" collapsed="false">
      <c r="A25" s="76" t="str">
        <f aca="false">A24</f>
        <v/>
      </c>
      <c r="B25" s="77" t="s">
        <v>194</v>
      </c>
      <c r="C25" s="78"/>
      <c r="D25" s="68" t="str">
        <f aca="false">IF(ISBLANK(C25),"",VLOOKUP(C25,Hoja1!$A$1:$D$18000,2,0))</f>
        <v/>
      </c>
      <c r="E25" s="25" t="str">
        <f aca="false">IF(ISBLANK(C25),"",VLOOKUP(C25,Hoja1!$A$1:$D$18000,3,0))</f>
        <v/>
      </c>
      <c r="F25" s="69" t="str">
        <f aca="false">IF(ISBLANK(C25),"",VLOOKUP(C25,Hoja1!$A$1:$D$18000,4,0))</f>
        <v/>
      </c>
    </row>
  </sheetData>
  <mergeCells count="7">
    <mergeCell ref="A2:F2"/>
    <mergeCell ref="A3:F3"/>
    <mergeCell ref="A4:F4"/>
    <mergeCell ref="B7:C7"/>
    <mergeCell ref="D7:F7"/>
    <mergeCell ref="B17:C17"/>
    <mergeCell ref="D17:F17"/>
  </mergeCells>
  <conditionalFormatting sqref="C24:C25">
    <cfRule type="cellIs" priority="2" operator="equal" aboveAverage="0" equalAverage="0" bottom="0" percent="0" rank="0" text="" dxfId="17">
      <formula>0</formula>
    </cfRule>
  </conditionalFormatting>
  <conditionalFormatting sqref="C14:C15">
    <cfRule type="cellIs" priority="3" operator="equal" aboveAverage="0" equalAverage="0" bottom="0" percent="0" rank="0" text="" dxfId="18">
      <formula>0</formula>
    </cfRule>
  </conditionalFormatting>
  <conditionalFormatting sqref="C9:C13">
    <cfRule type="cellIs" priority="4" operator="equal" aboveAverage="0" equalAverage="0" bottom="0" percent="0" rank="0" text="" dxfId="19">
      <formula>0</formula>
    </cfRule>
  </conditionalFormatting>
  <conditionalFormatting sqref="C19:C23">
    <cfRule type="cellIs" priority="5" operator="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315277777777778" right="0.39375" top="0.9055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CAMPEONATO AUTONOMICO
2024/25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30" activeCellId="0" sqref="B130"/>
    </sheetView>
  </sheetViews>
  <sheetFormatPr defaultColWidth="2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7"/>
    <col collapsed="false" customWidth="true" hidden="false" outlineLevel="0" max="5" min="5" style="0" width="34.28"/>
    <col collapsed="false" customWidth="true" hidden="false" outlineLevel="0" max="6" min="6" style="0" width="10.99"/>
    <col collapsed="false" customWidth="true" hidden="false" outlineLevel="0" max="8" min="8" style="0" width="4.99"/>
    <col collapsed="false" customWidth="true" hidden="false" outlineLevel="0" max="10" min="10" style="0" width="4.99"/>
  </cols>
  <sheetData>
    <row r="4" customFormat="false" ht="12.75" hidden="false" customHeight="false" outlineLevel="0" collapsed="false">
      <c r="A4" s="0" t="str">
        <f aca="false">SENIOR!B$9</f>
        <v>JUG.1</v>
      </c>
      <c r="B4" s="0" t="str">
        <f aca="false">CONCATENATE(SENIOR!C9," ",PROPER(SENIOR!E9))</f>
        <v> </v>
      </c>
      <c r="E4" s="0" t="str">
        <f aca="false">SENIOR!$A$3</f>
        <v>EQUIPOS: SENIOR  MASCULINO    ___    FEMENINO ____</v>
      </c>
      <c r="F4" s="0" t="e">
        <f aca="false">VLOOKUP(A4,#REF!,7,0)</f>
        <v>#REF!</v>
      </c>
      <c r="H4" s="0" t="e">
        <f aca="false">VLOOKUP(A4,#REF!,8,0)</f>
        <v>#REF!</v>
      </c>
      <c r="J4" s="0" t="e">
        <f aca="false">VLOOKUP(A4,#REF!,9,0)</f>
        <v>#REF!</v>
      </c>
    </row>
    <row r="5" customFormat="false" ht="12.75" hidden="false" customHeight="false" outlineLevel="0" collapsed="false">
      <c r="A5" s="0" t="str">
        <f aca="false">SENIOR!B$10</f>
        <v>JUG.2</v>
      </c>
      <c r="B5" s="0" t="str">
        <f aca="false">CONCATENATE(SENIOR!C10," ",PROPER(SENIOR!E10))</f>
        <v> </v>
      </c>
      <c r="E5" s="0" t="str">
        <f aca="false">SENIOR!$A$3</f>
        <v>EQUIPOS: SENIOR  MASCULINO    ___    FEMENINO ____</v>
      </c>
      <c r="F5" s="0" t="e">
        <f aca="false">VLOOKUP(A5,#REF!,7,0)</f>
        <v>#REF!</v>
      </c>
      <c r="H5" s="0" t="e">
        <f aca="false">VLOOKUP(A5,#REF!,8,0)</f>
        <v>#REF!</v>
      </c>
      <c r="J5" s="0" t="e">
        <f aca="false">VLOOKUP(A5,#REF!,9,0)</f>
        <v>#REF!</v>
      </c>
    </row>
    <row r="6" customFormat="false" ht="12.75" hidden="false" customHeight="false" outlineLevel="0" collapsed="false">
      <c r="A6" s="0" t="str">
        <f aca="false">SENIOR!B$11</f>
        <v>JUG.3</v>
      </c>
      <c r="B6" s="0" t="str">
        <f aca="false">CONCATENATE(SENIOR!C11," ",PROPER(SENIOR!E11))</f>
        <v> </v>
      </c>
      <c r="E6" s="0" t="str">
        <f aca="false">SENIOR!$A$3</f>
        <v>EQUIPOS: SENIOR  MASCULINO    ___    FEMENINO ____</v>
      </c>
      <c r="F6" s="0" t="e">
        <f aca="false">VLOOKUP(A6,#REF!,7,0)</f>
        <v>#REF!</v>
      </c>
      <c r="H6" s="0" t="e">
        <f aca="false">VLOOKUP(A6,#REF!,8,0)</f>
        <v>#REF!</v>
      </c>
      <c r="J6" s="0" t="e">
        <f aca="false">VLOOKUP(A6,#REF!,9,0)</f>
        <v>#REF!</v>
      </c>
    </row>
    <row r="7" customFormat="false" ht="12.75" hidden="false" customHeight="false" outlineLevel="0" collapsed="false">
      <c r="A7" s="0" t="str">
        <f aca="false">SENIOR!B$12</f>
        <v>JUG.4</v>
      </c>
      <c r="B7" s="0" t="str">
        <f aca="false">CONCATENATE(SENIOR!C12," ",PROPER(SENIOR!E12))</f>
        <v> </v>
      </c>
      <c r="E7" s="0" t="str">
        <f aca="false">SENIOR!$A$3</f>
        <v>EQUIPOS: SENIOR  MASCULINO    ___    FEMENINO ____</v>
      </c>
      <c r="F7" s="0" t="e">
        <f aca="false">VLOOKUP(A7,#REF!,7,0)</f>
        <v>#REF!</v>
      </c>
      <c r="H7" s="0" t="e">
        <f aca="false">VLOOKUP(A7,#REF!,8,0)</f>
        <v>#REF!</v>
      </c>
      <c r="J7" s="0" t="e">
        <f aca="false">VLOOKUP(A7,#REF!,9,0)</f>
        <v>#REF!</v>
      </c>
    </row>
    <row r="8" customFormat="false" ht="12.75" hidden="false" customHeight="false" outlineLevel="0" collapsed="false">
      <c r="A8" s="0" t="str">
        <f aca="false">SENIOR!B$13</f>
        <v>JUG.5</v>
      </c>
      <c r="B8" s="0" t="str">
        <f aca="false">CONCATENATE(SENIOR!C13," ",PROPER(SENIOR!E13))</f>
        <v> </v>
      </c>
      <c r="E8" s="0" t="str">
        <f aca="false">SENIOR!$A$3</f>
        <v>EQUIPOS: SENIOR  MASCULINO    ___    FEMENINO ____</v>
      </c>
      <c r="F8" s="0" t="e">
        <f aca="false">VLOOKUP(A8,#REF!,7,0)</f>
        <v>#REF!</v>
      </c>
      <c r="H8" s="0" t="e">
        <f aca="false">VLOOKUP(A8,#REF!,8,0)</f>
        <v>#REF!</v>
      </c>
      <c r="J8" s="0" t="e">
        <f aca="false">VLOOKUP(A8,#REF!,9,0)</f>
        <v>#REF!</v>
      </c>
    </row>
    <row r="9" customFormat="false" ht="12.75" hidden="false" customHeight="false" outlineLevel="0" collapsed="false">
      <c r="A9" s="0" t="str">
        <f aca="false">SENIOR!B$14</f>
        <v>ENT.</v>
      </c>
      <c r="B9" s="0" t="str">
        <f aca="false">CONCATENATE(SENIOR!C14," ",PROPER(SENIOR!E14))</f>
        <v> </v>
      </c>
      <c r="E9" s="0" t="str">
        <f aca="false">SENIOR!$A$3</f>
        <v>EQUIPOS: SENIOR  MASCULINO    ___    FEMENINO ____</v>
      </c>
      <c r="F9" s="0" t="e">
        <f aca="false">VLOOKUP(A9,#REF!,7,0)</f>
        <v>#REF!</v>
      </c>
      <c r="H9" s="0" t="e">
        <f aca="false">VLOOKUP(A9,#REF!,8,0)</f>
        <v>#REF!</v>
      </c>
      <c r="J9" s="0" t="e">
        <f aca="false">VLOOKUP(A9,#REF!,9,0)</f>
        <v>#REF!</v>
      </c>
    </row>
    <row r="10" customFormat="false" ht="12.75" hidden="false" customHeight="false" outlineLevel="0" collapsed="false">
      <c r="A10" s="0" t="str">
        <f aca="false">SENIOR!B$15</f>
        <v>DEL.</v>
      </c>
      <c r="B10" s="0" t="str">
        <f aca="false">CONCATENATE(SENIOR!C15," ",PROPER(SENIOR!E15))</f>
        <v> </v>
      </c>
      <c r="E10" s="0" t="str">
        <f aca="false">SENIOR!$A$3</f>
        <v>EQUIPOS: SENIOR  MASCULINO    ___    FEMENINO ____</v>
      </c>
      <c r="F10" s="0" t="e">
        <f aca="false">VLOOKUP(A10,#REF!,7,0)</f>
        <v>#REF!</v>
      </c>
      <c r="H10" s="0" t="e">
        <f aca="false">VLOOKUP(A10,#REF!,8,0)</f>
        <v>#REF!</v>
      </c>
      <c r="J10" s="0" t="e">
        <f aca="false">VLOOKUP(A10,#REF!,9,0)</f>
        <v>#REF!</v>
      </c>
    </row>
    <row r="11" customFormat="false" ht="12.75" hidden="false" customHeight="false" outlineLevel="0" collapsed="false">
      <c r="A11" s="0" t="n">
        <f aca="false">SENIOR!B$16</f>
        <v>0</v>
      </c>
      <c r="B11" s="0" t="str">
        <f aca="false">CONCATENATE(SENIOR!C16," ",PROPER(SENIOR!E16))</f>
        <v> </v>
      </c>
      <c r="E11" s="0" t="str">
        <f aca="false">SENIOR!$A$3</f>
        <v>EQUIPOS: SENIOR  MASCULINO    ___    FEMENINO ____</v>
      </c>
      <c r="F11" s="0" t="e">
        <f aca="false">VLOOKUP(A11,#REF!,7,0)</f>
        <v>#REF!</v>
      </c>
      <c r="H11" s="0" t="e">
        <f aca="false">VLOOKUP(A11,#REF!,8,0)</f>
        <v>#REF!</v>
      </c>
      <c r="J11" s="0" t="e">
        <f aca="false">VLOOKUP(A11,#REF!,9,0)</f>
        <v>#REF!</v>
      </c>
    </row>
    <row r="12" customFormat="false" ht="12.75" hidden="false" customHeight="false" outlineLevel="0" collapsed="false">
      <c r="A12" s="0" t="str">
        <f aca="false">SENIOR!B$17</f>
        <v>NOMBRE :</v>
      </c>
      <c r="B12" s="0" t="str">
        <f aca="false">CONCATENATE(SENIOR!C17," ",PROPER(SENIOR!E17))</f>
        <v> </v>
      </c>
      <c r="E12" s="0" t="str">
        <f aca="false">SENIOR!$A$3</f>
        <v>EQUIPOS: SENIOR  MASCULINO    ___    FEMENINO ____</v>
      </c>
      <c r="F12" s="0" t="e">
        <f aca="false">VLOOKUP(A12,#REF!,7,0)</f>
        <v>#REF!</v>
      </c>
      <c r="H12" s="0" t="e">
        <f aca="false">VLOOKUP(A12,#REF!,8,0)</f>
        <v>#REF!</v>
      </c>
      <c r="J12" s="0" t="e">
        <f aca="false">VLOOKUP(A12,#REF!,9,0)</f>
        <v>#REF!</v>
      </c>
    </row>
    <row r="13" customFormat="false" ht="12.75" hidden="false" customHeight="false" outlineLevel="0" collapsed="false">
      <c r="A13" s="0" t="str">
        <f aca="false">SENIOR!B$18</f>
        <v>Cat.</v>
      </c>
      <c r="B13" s="0" t="str">
        <f aca="false">CONCATENATE(SENIOR!C18," ",PROPER(SENIOR!E18))</f>
        <v>Lic. Nº Apellido 2</v>
      </c>
      <c r="E13" s="0" t="str">
        <f aca="false">SENIOR!$A$3</f>
        <v>EQUIPOS: SENIOR  MASCULINO    ___    FEMENINO ____</v>
      </c>
      <c r="F13" s="0" t="e">
        <f aca="false">VLOOKUP(A13,#REF!,7,0)</f>
        <v>#REF!</v>
      </c>
      <c r="H13" s="0" t="e">
        <f aca="false">VLOOKUP(A13,#REF!,8,0)</f>
        <v>#REF!</v>
      </c>
      <c r="J13" s="0" t="e">
        <f aca="false">VLOOKUP(A13,#REF!,9,0)</f>
        <v>#REF!</v>
      </c>
    </row>
    <row r="14" customFormat="false" ht="12.75" hidden="false" customHeight="false" outlineLevel="0" collapsed="false">
      <c r="A14" s="0" t="str">
        <f aca="false">SENIOR!B$19</f>
        <v>JUG.1</v>
      </c>
      <c r="B14" s="0" t="str">
        <f aca="false">CONCATENATE(SENIOR!C19," ",PROPER(SENIOR!E19))</f>
        <v> </v>
      </c>
      <c r="E14" s="0" t="str">
        <f aca="false">SENIOR!$A$3</f>
        <v>EQUIPOS: SENIOR  MASCULINO    ___    FEMENINO ____</v>
      </c>
      <c r="F14" s="0" t="e">
        <f aca="false">VLOOKUP(A14,#REF!,7,0)</f>
        <v>#REF!</v>
      </c>
      <c r="H14" s="0" t="e">
        <f aca="false">VLOOKUP(A14,#REF!,8,0)</f>
        <v>#REF!</v>
      </c>
      <c r="J14" s="0" t="e">
        <f aca="false">VLOOKUP(A14,#REF!,9,0)</f>
        <v>#REF!</v>
      </c>
    </row>
    <row r="15" customFormat="false" ht="12.75" hidden="false" customHeight="false" outlineLevel="0" collapsed="false">
      <c r="A15" s="0" t="str">
        <f aca="false">SENIOR!B$20</f>
        <v>JUG.2</v>
      </c>
      <c r="B15" s="0" t="str">
        <f aca="false">CONCATENATE(SENIOR!C20," ",PROPER(SENIOR!E20))</f>
        <v> </v>
      </c>
      <c r="E15" s="0" t="str">
        <f aca="false">SENIOR!$A$3</f>
        <v>EQUIPOS: SENIOR  MASCULINO    ___    FEMENINO ____</v>
      </c>
      <c r="F15" s="0" t="e">
        <f aca="false">VLOOKUP(A15,#REF!,7,0)</f>
        <v>#REF!</v>
      </c>
      <c r="H15" s="0" t="e">
        <f aca="false">VLOOKUP(A15,#REF!,8,0)</f>
        <v>#REF!</v>
      </c>
      <c r="J15" s="0" t="e">
        <f aca="false">VLOOKUP(A15,#REF!,9,0)</f>
        <v>#REF!</v>
      </c>
    </row>
    <row r="16" customFormat="false" ht="12.75" hidden="false" customHeight="false" outlineLevel="0" collapsed="false">
      <c r="A16" s="0" t="str">
        <f aca="false">SENIOR!B$21</f>
        <v>JUG.3</v>
      </c>
      <c r="B16" s="0" t="str">
        <f aca="false">CONCATENATE(SENIOR!C21," ",PROPER(SENIOR!E21))</f>
        <v> </v>
      </c>
      <c r="E16" s="0" t="str">
        <f aca="false">SENIOR!$A$3</f>
        <v>EQUIPOS: SENIOR  MASCULINO    ___    FEMENINO ____</v>
      </c>
      <c r="F16" s="0" t="e">
        <f aca="false">VLOOKUP(A16,#REF!,7,0)</f>
        <v>#REF!</v>
      </c>
      <c r="H16" s="0" t="e">
        <f aca="false">VLOOKUP(A16,#REF!,8,0)</f>
        <v>#REF!</v>
      </c>
      <c r="J16" s="0" t="e">
        <f aca="false">VLOOKUP(A16,#REF!,9,0)</f>
        <v>#REF!</v>
      </c>
    </row>
    <row r="17" customFormat="false" ht="12.75" hidden="false" customHeight="false" outlineLevel="0" collapsed="false">
      <c r="A17" s="0" t="str">
        <f aca="false">SENIOR!B$22</f>
        <v>JUG.4</v>
      </c>
      <c r="B17" s="0" t="str">
        <f aca="false">CONCATENATE(SENIOR!C22," ",PROPER(SENIOR!E22))</f>
        <v> </v>
      </c>
      <c r="E17" s="0" t="str">
        <f aca="false">SENIOR!$A$3</f>
        <v>EQUIPOS: SENIOR  MASCULINO    ___    FEMENINO ____</v>
      </c>
      <c r="F17" s="0" t="e">
        <f aca="false">VLOOKUP(A17,#REF!,7,0)</f>
        <v>#REF!</v>
      </c>
      <c r="H17" s="0" t="e">
        <f aca="false">VLOOKUP(A17,#REF!,8,0)</f>
        <v>#REF!</v>
      </c>
      <c r="J17" s="0" t="e">
        <f aca="false">VLOOKUP(A17,#REF!,9,0)</f>
        <v>#REF!</v>
      </c>
    </row>
    <row r="18" customFormat="false" ht="12.75" hidden="false" customHeight="false" outlineLevel="0" collapsed="false">
      <c r="A18" s="0" t="str">
        <f aca="false">SENIOR!B$23</f>
        <v>JUG.5</v>
      </c>
      <c r="B18" s="0" t="str">
        <f aca="false">CONCATENATE(SENIOR!C23," ",PROPER(SENIOR!E23))</f>
        <v> </v>
      </c>
      <c r="E18" s="0" t="str">
        <f aca="false">SENIOR!$A$3</f>
        <v>EQUIPOS: SENIOR  MASCULINO    ___    FEMENINO ____</v>
      </c>
      <c r="F18" s="0" t="e">
        <f aca="false">VLOOKUP(A18,#REF!,7,0)</f>
        <v>#REF!</v>
      </c>
      <c r="H18" s="0" t="e">
        <f aca="false">VLOOKUP(A18,#REF!,8,0)</f>
        <v>#REF!</v>
      </c>
      <c r="J18" s="0" t="e">
        <f aca="false">VLOOKUP(A18,#REF!,9,0)</f>
        <v>#REF!</v>
      </c>
    </row>
    <row r="19" customFormat="false" ht="12.75" hidden="false" customHeight="false" outlineLevel="0" collapsed="false">
      <c r="A19" s="0" t="str">
        <f aca="false">SENIOR!B$24</f>
        <v>ENT.</v>
      </c>
      <c r="B19" s="0" t="str">
        <f aca="false">CONCATENATE(SENIOR!C24," ",PROPER(SENIOR!E24))</f>
        <v> </v>
      </c>
      <c r="E19" s="0" t="str">
        <f aca="false">SENIOR!$A$3</f>
        <v>EQUIPOS: SENIOR  MASCULINO    ___    FEMENINO ____</v>
      </c>
      <c r="F19" s="0" t="e">
        <f aca="false">VLOOKUP(A19,#REF!,7,0)</f>
        <v>#REF!</v>
      </c>
      <c r="H19" s="0" t="e">
        <f aca="false">VLOOKUP(A19,#REF!,8,0)</f>
        <v>#REF!</v>
      </c>
      <c r="J19" s="0" t="e">
        <f aca="false">VLOOKUP(A19,#REF!,9,0)</f>
        <v>#REF!</v>
      </c>
    </row>
    <row r="22" customFormat="false" ht="12.75" hidden="false" customHeight="false" outlineLevel="0" collapsed="false">
      <c r="A22" s="0" t="n">
        <f aca="false">INDIVDUAL!B$10</f>
        <v>0</v>
      </c>
      <c r="B22" s="0" t="str">
        <f aca="false">CONCATENATE(INDIVDUAL!C10," ",PROPER(INDIVDUAL!E10))</f>
        <v> </v>
      </c>
      <c r="E22" s="0" t="str">
        <f aca="false">INDIVDUAL!$A$3</f>
        <v>INDIVIDUAL:   ______________________</v>
      </c>
      <c r="F22" s="0" t="e">
        <f aca="false">VLOOKUP(A22,#REF!,7,0)</f>
        <v>#REF!</v>
      </c>
      <c r="H22" s="0" t="e">
        <f aca="false">VLOOKUP(A22,#REF!,8,0)</f>
        <v>#REF!</v>
      </c>
      <c r="J22" s="0" t="e">
        <f aca="false">VLOOKUP(A22,#REF!,9,0)</f>
        <v>#REF!</v>
      </c>
    </row>
    <row r="23" customFormat="false" ht="12.75" hidden="false" customHeight="false" outlineLevel="0" collapsed="false">
      <c r="A23" s="0" t="n">
        <f aca="false">INDIVDUAL!B$11</f>
        <v>0</v>
      </c>
      <c r="B23" s="0" t="str">
        <f aca="false">CONCATENATE(INDIVDUAL!C11," ",PROPER(INDIVDUAL!E11))</f>
        <v> </v>
      </c>
      <c r="E23" s="0" t="str">
        <f aca="false">INDIVDUAL!$A$3</f>
        <v>INDIVIDUAL:   ______________________</v>
      </c>
      <c r="F23" s="0" t="e">
        <f aca="false">VLOOKUP(A23,#REF!,7,0)</f>
        <v>#REF!</v>
      </c>
      <c r="H23" s="0" t="e">
        <f aca="false">VLOOKUP(A23,#REF!,8,0)</f>
        <v>#REF!</v>
      </c>
      <c r="J23" s="0" t="e">
        <f aca="false">VLOOKUP(A23,#REF!,9,0)</f>
        <v>#REF!</v>
      </c>
    </row>
    <row r="24" customFormat="false" ht="12.75" hidden="false" customHeight="false" outlineLevel="0" collapsed="false">
      <c r="A24" s="0" t="n">
        <f aca="false">INDIVDUAL!B$12</f>
        <v>0</v>
      </c>
      <c r="B24" s="0" t="str">
        <f aca="false">CONCATENATE(INDIVDUAL!C12," ",PROPER(INDIVDUAL!E12))</f>
        <v> </v>
      </c>
      <c r="E24" s="0" t="str">
        <f aca="false">INDIVDUAL!$A$3</f>
        <v>INDIVIDUAL:   ______________________</v>
      </c>
      <c r="F24" s="0" t="e">
        <f aca="false">VLOOKUP(A24,#REF!,7,0)</f>
        <v>#REF!</v>
      </c>
      <c r="H24" s="0" t="e">
        <f aca="false">VLOOKUP(A24,#REF!,8,0)</f>
        <v>#REF!</v>
      </c>
      <c r="J24" s="0" t="e">
        <f aca="false">VLOOKUP(A24,#REF!,9,0)</f>
        <v>#REF!</v>
      </c>
    </row>
    <row r="25" customFormat="false" ht="12.75" hidden="false" customHeight="false" outlineLevel="0" collapsed="false">
      <c r="A25" s="0" t="n">
        <f aca="false">INDIVDUAL!B$13</f>
        <v>0</v>
      </c>
      <c r="B25" s="0" t="str">
        <f aca="false">CONCATENATE(INDIVDUAL!C13," ",PROPER(INDIVDUAL!E13))</f>
        <v> </v>
      </c>
      <c r="E25" s="0" t="str">
        <f aca="false">INDIVDUAL!$A$3</f>
        <v>INDIVIDUAL:   ______________________</v>
      </c>
      <c r="F25" s="0" t="e">
        <f aca="false">VLOOKUP(A25,#REF!,7,0)</f>
        <v>#REF!</v>
      </c>
      <c r="H25" s="0" t="e">
        <f aca="false">VLOOKUP(A25,#REF!,8,0)</f>
        <v>#REF!</v>
      </c>
      <c r="J25" s="0" t="e">
        <f aca="false">VLOOKUP(A25,#REF!,9,0)</f>
        <v>#REF!</v>
      </c>
    </row>
    <row r="26" customFormat="false" ht="12.75" hidden="false" customHeight="false" outlineLevel="0" collapsed="false">
      <c r="A26" s="0" t="n">
        <f aca="false">INDIVDUAL!B$14</f>
        <v>0</v>
      </c>
      <c r="B26" s="0" t="str">
        <f aca="false">CONCATENATE(INDIVDUAL!C14," ",PROPER(INDIVDUAL!E14))</f>
        <v> </v>
      </c>
      <c r="E26" s="0" t="str">
        <f aca="false">INDIVDUAL!$A$3</f>
        <v>INDIVIDUAL:   ______________________</v>
      </c>
      <c r="F26" s="0" t="e">
        <f aca="false">VLOOKUP(A26,#REF!,7,0)</f>
        <v>#REF!</v>
      </c>
      <c r="H26" s="0" t="e">
        <f aca="false">VLOOKUP(A26,#REF!,8,0)</f>
        <v>#REF!</v>
      </c>
      <c r="J26" s="0" t="e">
        <f aca="false">VLOOKUP(A26,#REF!,9,0)</f>
        <v>#REF!</v>
      </c>
    </row>
    <row r="27" customFormat="false" ht="12.75" hidden="false" customHeight="false" outlineLevel="0" collapsed="false">
      <c r="A27" s="0" t="n">
        <f aca="false">INDIVDUAL!B$15</f>
        <v>0</v>
      </c>
      <c r="B27" s="0" t="str">
        <f aca="false">CONCATENATE(INDIVDUAL!C15," ",PROPER(INDIVDUAL!E15))</f>
        <v> </v>
      </c>
      <c r="E27" s="0" t="str">
        <f aca="false">INDIVDUAL!$A$3</f>
        <v>INDIVIDUAL:   ______________________</v>
      </c>
      <c r="F27" s="0" t="e">
        <f aca="false">VLOOKUP(A27,#REF!,7,0)</f>
        <v>#REF!</v>
      </c>
      <c r="H27" s="0" t="e">
        <f aca="false">VLOOKUP(A27,#REF!,8,0)</f>
        <v>#REF!</v>
      </c>
      <c r="J27" s="0" t="e">
        <f aca="false">VLOOKUP(A27,#REF!,9,0)</f>
        <v>#REF!</v>
      </c>
    </row>
    <row r="28" customFormat="false" ht="12.75" hidden="false" customHeight="false" outlineLevel="0" collapsed="false">
      <c r="A28" s="0" t="n">
        <f aca="false">INDIVDUAL!B$16</f>
        <v>0</v>
      </c>
      <c r="B28" s="0" t="str">
        <f aca="false">CONCATENATE(INDIVDUAL!C16," ",PROPER(INDIVDUAL!E16))</f>
        <v> </v>
      </c>
      <c r="E28" s="0" t="str">
        <f aca="false">INDIVDUAL!$A$3</f>
        <v>INDIVIDUAL:   ______________________</v>
      </c>
      <c r="F28" s="0" t="e">
        <f aca="false">VLOOKUP(A28,#REF!,7,0)</f>
        <v>#REF!</v>
      </c>
      <c r="H28" s="0" t="e">
        <f aca="false">VLOOKUP(A28,#REF!,8,0)</f>
        <v>#REF!</v>
      </c>
      <c r="J28" s="0" t="e">
        <f aca="false">VLOOKUP(A28,#REF!,9,0)</f>
        <v>#REF!</v>
      </c>
    </row>
    <row r="29" customFormat="false" ht="12.75" hidden="false" customHeight="false" outlineLevel="0" collapsed="false">
      <c r="A29" s="0" t="n">
        <f aca="false">INDIVDUAL!B$17</f>
        <v>0</v>
      </c>
      <c r="B29" s="0" t="str">
        <f aca="false">CONCATENATE(INDIVDUAL!C17," ",PROPER(INDIVDUAL!E17))</f>
        <v> </v>
      </c>
      <c r="E29" s="0" t="str">
        <f aca="false">INDIVDUAL!$A$3</f>
        <v>INDIVIDUAL:   ______________________</v>
      </c>
      <c r="F29" s="0" t="e">
        <f aca="false">VLOOKUP(A29,#REF!,7,0)</f>
        <v>#REF!</v>
      </c>
      <c r="H29" s="0" t="e">
        <f aca="false">VLOOKUP(A29,#REF!,8,0)</f>
        <v>#REF!</v>
      </c>
      <c r="J29" s="0" t="e">
        <f aca="false">VLOOKUP(A29,#REF!,9,0)</f>
        <v>#REF!</v>
      </c>
    </row>
    <row r="30" customFormat="false" ht="12.75" hidden="false" customHeight="false" outlineLevel="0" collapsed="false">
      <c r="A30" s="0" t="n">
        <f aca="false">INDIVDUAL!B$18</f>
        <v>0</v>
      </c>
      <c r="B30" s="0" t="str">
        <f aca="false">CONCATENATE(INDIVDUAL!C18," ",PROPER(INDIVDUAL!E18))</f>
        <v> </v>
      </c>
      <c r="E30" s="0" t="str">
        <f aca="false">INDIVDUAL!$A$3</f>
        <v>INDIVIDUAL:   ______________________</v>
      </c>
      <c r="F30" s="0" t="e">
        <f aca="false">VLOOKUP(A30,#REF!,7,0)</f>
        <v>#REF!</v>
      </c>
      <c r="H30" s="0" t="e">
        <f aca="false">VLOOKUP(A30,#REF!,8,0)</f>
        <v>#REF!</v>
      </c>
      <c r="J30" s="0" t="e">
        <f aca="false">VLOOKUP(A30,#REF!,9,0)</f>
        <v>#REF!</v>
      </c>
    </row>
    <row r="31" customFormat="false" ht="12.75" hidden="false" customHeight="false" outlineLevel="0" collapsed="false">
      <c r="A31" s="0" t="n">
        <f aca="false">INDIVDUAL!B$19</f>
        <v>0</v>
      </c>
      <c r="B31" s="0" t="str">
        <f aca="false">CONCATENATE(INDIVDUAL!C19," ",PROPER(INDIVDUAL!E19))</f>
        <v> </v>
      </c>
      <c r="E31" s="0" t="str">
        <f aca="false">INDIVDUAL!$A$3</f>
        <v>INDIVIDUAL:   ______________________</v>
      </c>
      <c r="F31" s="0" t="e">
        <f aca="false">VLOOKUP(A31,#REF!,7,0)</f>
        <v>#REF!</v>
      </c>
      <c r="H31" s="0" t="e">
        <f aca="false">VLOOKUP(A31,#REF!,8,0)</f>
        <v>#REF!</v>
      </c>
      <c r="J31" s="0" t="e">
        <f aca="false">VLOOKUP(A31,#REF!,9,0)</f>
        <v>#REF!</v>
      </c>
    </row>
    <row r="32" customFormat="false" ht="12.75" hidden="false" customHeight="false" outlineLevel="0" collapsed="false">
      <c r="A32" s="0" t="n">
        <f aca="false">INDIVDUAL!B$20</f>
        <v>0</v>
      </c>
      <c r="B32" s="0" t="str">
        <f aca="false">CONCATENATE(INDIVDUAL!C20," ",PROPER(INDIVDUAL!E20))</f>
        <v> </v>
      </c>
      <c r="E32" s="0" t="str">
        <f aca="false">INDIVDUAL!$A$3</f>
        <v>INDIVIDUAL:   ______________________</v>
      </c>
      <c r="F32" s="0" t="e">
        <f aca="false">VLOOKUP(A32,#REF!,7,0)</f>
        <v>#REF!</v>
      </c>
      <c r="H32" s="0" t="e">
        <f aca="false">VLOOKUP(A32,#REF!,8,0)</f>
        <v>#REF!</v>
      </c>
      <c r="J32" s="0" t="e">
        <f aca="false">VLOOKUP(A32,#REF!,9,0)</f>
        <v>#REF!</v>
      </c>
    </row>
    <row r="33" customFormat="false" ht="12.75" hidden="false" customHeight="false" outlineLevel="0" collapsed="false">
      <c r="A33" s="0" t="n">
        <f aca="false">INDIVDUAL!B$21</f>
        <v>0</v>
      </c>
      <c r="B33" s="0" t="str">
        <f aca="false">CONCATENATE(INDIVDUAL!C21," ",PROPER(INDIVDUAL!E21))</f>
        <v> </v>
      </c>
      <c r="E33" s="0" t="str">
        <f aca="false">INDIVDUAL!$A$3</f>
        <v>INDIVIDUAL:   ______________________</v>
      </c>
      <c r="F33" s="0" t="e">
        <f aca="false">VLOOKUP(A33,#REF!,7,0)</f>
        <v>#REF!</v>
      </c>
      <c r="H33" s="0" t="e">
        <f aca="false">VLOOKUP(A33,#REF!,8,0)</f>
        <v>#REF!</v>
      </c>
      <c r="J33" s="0" t="e">
        <f aca="false">VLOOKUP(A33,#REF!,9,0)</f>
        <v>#REF!</v>
      </c>
    </row>
    <row r="34" customFormat="false" ht="12.75" hidden="false" customHeight="false" outlineLevel="0" collapsed="false">
      <c r="A34" s="0" t="n">
        <f aca="false">INDIVDUAL!B$22</f>
        <v>0</v>
      </c>
      <c r="B34" s="0" t="str">
        <f aca="false">CONCATENATE(INDIVDUAL!C22," ",PROPER(INDIVDUAL!E22))</f>
        <v> </v>
      </c>
      <c r="E34" s="0" t="str">
        <f aca="false">INDIVDUAL!$A$3</f>
        <v>INDIVIDUAL:   ______________________</v>
      </c>
      <c r="F34" s="0" t="e">
        <f aca="false">VLOOKUP(A34,#REF!,7,0)</f>
        <v>#REF!</v>
      </c>
      <c r="H34" s="0" t="e">
        <f aca="false">VLOOKUP(A34,#REF!,8,0)</f>
        <v>#REF!</v>
      </c>
      <c r="J34" s="0" t="e">
        <f aca="false">VLOOKUP(A34,#REF!,9,0)</f>
        <v>#REF!</v>
      </c>
    </row>
    <row r="35" customFormat="false" ht="12.75" hidden="false" customHeight="false" outlineLevel="0" collapsed="false">
      <c r="A35" s="0" t="n">
        <f aca="false">INDIVDUAL!B$28</f>
        <v>0</v>
      </c>
      <c r="B35" s="0" t="str">
        <f aca="false">CONCATENATE(INDIVDUAL!C28," ",PROPER(INDIVDUAL!E28))</f>
        <v> </v>
      </c>
      <c r="E35" s="0" t="str">
        <f aca="false">INDIVDUAL!$A$3</f>
        <v>INDIVIDUAL:   ______________________</v>
      </c>
      <c r="F35" s="0" t="e">
        <f aca="false">VLOOKUP(A35,#REF!,7,0)</f>
        <v>#REF!</v>
      </c>
      <c r="H35" s="0" t="e">
        <f aca="false">VLOOKUP(A35,#REF!,8,0)</f>
        <v>#REF!</v>
      </c>
      <c r="J35" s="0" t="e">
        <f aca="false">VLOOKUP(A35,#REF!,9,0)</f>
        <v>#REF!</v>
      </c>
    </row>
    <row r="36" customFormat="false" ht="12.75" hidden="false" customHeight="false" outlineLevel="0" collapsed="false">
      <c r="A36" s="0" t="n">
        <f aca="false">INDIVDUAL!B$29</f>
        <v>0</v>
      </c>
      <c r="B36" s="0" t="str">
        <f aca="false">CONCATENATE(INDIVDUAL!C29," ",PROPER(INDIVDUAL!E29))</f>
        <v> </v>
      </c>
      <c r="E36" s="0" t="str">
        <f aca="false">INDIVDUAL!$A$3</f>
        <v>INDIVIDUAL:   ______________________</v>
      </c>
      <c r="F36" s="0" t="e">
        <f aca="false">VLOOKUP(A36,#REF!,7,0)</f>
        <v>#REF!</v>
      </c>
      <c r="H36" s="0" t="e">
        <f aca="false">VLOOKUP(A36,#REF!,8,0)</f>
        <v>#REF!</v>
      </c>
      <c r="J36" s="0" t="e">
        <f aca="false">VLOOKUP(A36,#REF!,9,0)</f>
        <v>#REF!</v>
      </c>
    </row>
    <row r="37" customFormat="false" ht="12.75" hidden="false" customHeight="false" outlineLevel="0" collapsed="false">
      <c r="A37" s="0" t="n">
        <f aca="false">INDIVDUAL!B$30</f>
        <v>0</v>
      </c>
      <c r="B37" s="0" t="str">
        <f aca="false">CONCATENATE(INDIVDUAL!C30," ",PROPER(INDIVDUAL!E30))</f>
        <v> </v>
      </c>
      <c r="E37" s="0" t="str">
        <f aca="false">INDIVDUAL!$A$3</f>
        <v>INDIVIDUAL:   ______________________</v>
      </c>
      <c r="F37" s="0" t="e">
        <f aca="false">VLOOKUP(A37,#REF!,7,0)</f>
        <v>#REF!</v>
      </c>
      <c r="H37" s="0" t="e">
        <f aca="false">VLOOKUP(A37,#REF!,8,0)</f>
        <v>#REF!</v>
      </c>
      <c r="J37" s="0" t="e">
        <f aca="false">VLOOKUP(A37,#REF!,9,0)</f>
        <v>#REF!</v>
      </c>
    </row>
    <row r="40" customFormat="false" ht="12.75" hidden="false" customHeight="false" outlineLevel="0" collapsed="false">
      <c r="A40" s="0" t="e">
        <f aca="false">#REF!</f>
        <v>#REF!</v>
      </c>
      <c r="B40" s="0" t="e">
        <f aca="false">CONCATENATE(#REF!," ",PROPER(#REF!))</f>
        <v>#REF!</v>
      </c>
      <c r="E40" s="0" t="e">
        <f aca="false">#REF!</f>
        <v>#REF!</v>
      </c>
      <c r="F40" s="0" t="e">
        <f aca="false">VLOOKUP(A40,#REF!,7,0)</f>
        <v>#REF!</v>
      </c>
      <c r="H40" s="0" t="e">
        <f aca="false">VLOOKUP(A40,#REF!,8,0)</f>
        <v>#REF!</v>
      </c>
      <c r="J40" s="0" t="e">
        <f aca="false">VLOOKUP(A40,#REF!,9,0)</f>
        <v>#REF!</v>
      </c>
    </row>
    <row r="41" customFormat="false" ht="12.75" hidden="false" customHeight="false" outlineLevel="0" collapsed="false">
      <c r="A41" s="0" t="e">
        <f aca="false">#REF!</f>
        <v>#REF!</v>
      </c>
      <c r="B41" s="0" t="e">
        <f aca="false">CONCATENATE(#REF!," ",PROPER(#REF!))</f>
        <v>#REF!</v>
      </c>
      <c r="E41" s="0" t="e">
        <f aca="false">#REF!</f>
        <v>#REF!</v>
      </c>
      <c r="F41" s="0" t="e">
        <f aca="false">VLOOKUP(A41,#REF!,7,0)</f>
        <v>#REF!</v>
      </c>
      <c r="H41" s="0" t="e">
        <f aca="false">VLOOKUP(A41,#REF!,8,0)</f>
        <v>#REF!</v>
      </c>
      <c r="J41" s="0" t="e">
        <f aca="false">VLOOKUP(A41,#REF!,9,0)</f>
        <v>#REF!</v>
      </c>
    </row>
    <row r="42" customFormat="false" ht="12.75" hidden="false" customHeight="false" outlineLevel="0" collapsed="false">
      <c r="A42" s="0" t="e">
        <f aca="false">#REF!</f>
        <v>#REF!</v>
      </c>
      <c r="B42" s="0" t="e">
        <f aca="false">CONCATENATE(#REF!," ",PROPER(#REF!))</f>
        <v>#REF!</v>
      </c>
      <c r="E42" s="0" t="e">
        <f aca="false">#REF!</f>
        <v>#REF!</v>
      </c>
      <c r="F42" s="0" t="e">
        <f aca="false">VLOOKUP(A42,#REF!,7,0)</f>
        <v>#REF!</v>
      </c>
      <c r="H42" s="0" t="e">
        <f aca="false">VLOOKUP(A42,#REF!,8,0)</f>
        <v>#REF!</v>
      </c>
      <c r="J42" s="0" t="e">
        <f aca="false">VLOOKUP(A42,#REF!,9,0)</f>
        <v>#REF!</v>
      </c>
    </row>
    <row r="43" customFormat="false" ht="12.75" hidden="false" customHeight="false" outlineLevel="0" collapsed="false">
      <c r="A43" s="0" t="e">
        <f aca="false">#REF!</f>
        <v>#REF!</v>
      </c>
      <c r="B43" s="0" t="e">
        <f aca="false">CONCATENATE(#REF!," ",PROPER(#REF!))</f>
        <v>#REF!</v>
      </c>
      <c r="E43" s="0" t="e">
        <f aca="false">#REF!</f>
        <v>#REF!</v>
      </c>
      <c r="F43" s="0" t="e">
        <f aca="false">VLOOKUP(A43,#REF!,7,0)</f>
        <v>#REF!</v>
      </c>
      <c r="H43" s="0" t="e">
        <f aca="false">VLOOKUP(A43,#REF!,8,0)</f>
        <v>#REF!</v>
      </c>
      <c r="J43" s="0" t="e">
        <f aca="false">VLOOKUP(A43,#REF!,9,0)</f>
        <v>#REF!</v>
      </c>
    </row>
    <row r="44" customFormat="false" ht="12.75" hidden="false" customHeight="false" outlineLevel="0" collapsed="false">
      <c r="A44" s="0" t="e">
        <f aca="false">#REF!</f>
        <v>#REF!</v>
      </c>
      <c r="B44" s="0" t="e">
        <f aca="false">CONCATENATE(#REF!," ",PROPER(#REF!))</f>
        <v>#REF!</v>
      </c>
      <c r="E44" s="0" t="e">
        <f aca="false">#REF!</f>
        <v>#REF!</v>
      </c>
      <c r="F44" s="0" t="e">
        <f aca="false">VLOOKUP(A44,#REF!,7,0)</f>
        <v>#REF!</v>
      </c>
      <c r="H44" s="0" t="e">
        <f aca="false">VLOOKUP(A44,#REF!,8,0)</f>
        <v>#REF!</v>
      </c>
      <c r="J44" s="0" t="e">
        <f aca="false">VLOOKUP(A44,#REF!,9,0)</f>
        <v>#REF!</v>
      </c>
    </row>
    <row r="45" customFormat="false" ht="12.75" hidden="false" customHeight="false" outlineLevel="0" collapsed="false">
      <c r="A45" s="0" t="e">
        <f aca="false">#REF!</f>
        <v>#REF!</v>
      </c>
      <c r="B45" s="0" t="e">
        <f aca="false">CONCATENATE(#REF!," ",PROPER(#REF!))</f>
        <v>#REF!</v>
      </c>
      <c r="E45" s="0" t="e">
        <f aca="false">#REF!</f>
        <v>#REF!</v>
      </c>
      <c r="F45" s="0" t="e">
        <f aca="false">VLOOKUP(A45,#REF!,7,0)</f>
        <v>#REF!</v>
      </c>
      <c r="H45" s="0" t="e">
        <f aca="false">VLOOKUP(A45,#REF!,8,0)</f>
        <v>#REF!</v>
      </c>
      <c r="J45" s="0" t="e">
        <f aca="false">VLOOKUP(A45,#REF!,9,0)</f>
        <v>#REF!</v>
      </c>
    </row>
    <row r="46" customFormat="false" ht="12.75" hidden="false" customHeight="false" outlineLevel="0" collapsed="false">
      <c r="A46" s="0" t="e">
        <f aca="false">#REF!</f>
        <v>#REF!</v>
      </c>
      <c r="B46" s="0" t="e">
        <f aca="false">CONCATENATE(#REF!," ",PROPER(#REF!))</f>
        <v>#REF!</v>
      </c>
      <c r="E46" s="0" t="e">
        <f aca="false">#REF!</f>
        <v>#REF!</v>
      </c>
      <c r="F46" s="0" t="e">
        <f aca="false">VLOOKUP(A46,#REF!,7,0)</f>
        <v>#REF!</v>
      </c>
      <c r="H46" s="0" t="e">
        <f aca="false">VLOOKUP(A46,#REF!,8,0)</f>
        <v>#REF!</v>
      </c>
      <c r="J46" s="0" t="e">
        <f aca="false">VLOOKUP(A46,#REF!,9,0)</f>
        <v>#REF!</v>
      </c>
    </row>
    <row r="47" customFormat="false" ht="12.75" hidden="false" customHeight="false" outlineLevel="0" collapsed="false">
      <c r="A47" s="0" t="e">
        <f aca="false">#REF!</f>
        <v>#REF!</v>
      </c>
      <c r="B47" s="0" t="e">
        <f aca="false">CONCATENATE(#REF!," ",PROPER(#REF!))</f>
        <v>#REF!</v>
      </c>
      <c r="E47" s="0" t="e">
        <f aca="false">#REF!</f>
        <v>#REF!</v>
      </c>
      <c r="F47" s="0" t="e">
        <f aca="false">VLOOKUP(A47,#REF!,7,0)</f>
        <v>#REF!</v>
      </c>
      <c r="H47" s="0" t="e">
        <f aca="false">VLOOKUP(A47,#REF!,8,0)</f>
        <v>#REF!</v>
      </c>
      <c r="J47" s="0" t="e">
        <f aca="false">VLOOKUP(A47,#REF!,9,0)</f>
        <v>#REF!</v>
      </c>
    </row>
    <row r="48" customFormat="false" ht="12.75" hidden="false" customHeight="false" outlineLevel="0" collapsed="false">
      <c r="A48" s="0" t="e">
        <f aca="false">#REF!</f>
        <v>#REF!</v>
      </c>
      <c r="B48" s="0" t="e">
        <f aca="false">CONCATENATE(#REF!," ",PROPER(#REF!))</f>
        <v>#REF!</v>
      </c>
      <c r="E48" s="0" t="e">
        <f aca="false">#REF!</f>
        <v>#REF!</v>
      </c>
      <c r="F48" s="0" t="e">
        <f aca="false">VLOOKUP(A48,#REF!,7,0)</f>
        <v>#REF!</v>
      </c>
      <c r="H48" s="0" t="e">
        <f aca="false">VLOOKUP(A48,#REF!,8,0)</f>
        <v>#REF!</v>
      </c>
      <c r="J48" s="0" t="e">
        <f aca="false">VLOOKUP(A48,#REF!,9,0)</f>
        <v>#REF!</v>
      </c>
    </row>
    <row r="49" customFormat="false" ht="12.75" hidden="false" customHeight="false" outlineLevel="0" collapsed="false">
      <c r="A49" s="0" t="e">
        <f aca="false">#REF!</f>
        <v>#REF!</v>
      </c>
      <c r="B49" s="0" t="e">
        <f aca="false">CONCATENATE(#REF!," ",PROPER(#REF!))</f>
        <v>#REF!</v>
      </c>
      <c r="E49" s="0" t="e">
        <f aca="false">#REF!</f>
        <v>#REF!</v>
      </c>
      <c r="F49" s="0" t="e">
        <f aca="false">VLOOKUP(A49,#REF!,7,0)</f>
        <v>#REF!</v>
      </c>
      <c r="H49" s="0" t="e">
        <f aca="false">VLOOKUP(A49,#REF!,8,0)</f>
        <v>#REF!</v>
      </c>
      <c r="J49" s="0" t="e">
        <f aca="false">VLOOKUP(A49,#REF!,9,0)</f>
        <v>#REF!</v>
      </c>
    </row>
    <row r="50" customFormat="false" ht="12.75" hidden="false" customHeight="false" outlineLevel="0" collapsed="false">
      <c r="A50" s="0" t="e">
        <f aca="false">#REF!</f>
        <v>#REF!</v>
      </c>
      <c r="B50" s="0" t="e">
        <f aca="false">CONCATENATE(#REF!," ",PROPER(#REF!))</f>
        <v>#REF!</v>
      </c>
      <c r="E50" s="0" t="e">
        <f aca="false">#REF!</f>
        <v>#REF!</v>
      </c>
      <c r="F50" s="0" t="e">
        <f aca="false">VLOOKUP(A50,#REF!,7,0)</f>
        <v>#REF!</v>
      </c>
      <c r="H50" s="0" t="e">
        <f aca="false">VLOOKUP(A50,#REF!,8,0)</f>
        <v>#REF!</v>
      </c>
      <c r="J50" s="0" t="e">
        <f aca="false">VLOOKUP(A50,#REF!,9,0)</f>
        <v>#REF!</v>
      </c>
    </row>
    <row r="51" customFormat="false" ht="12.75" hidden="false" customHeight="false" outlineLevel="0" collapsed="false">
      <c r="A51" s="0" t="e">
        <f aca="false">#REF!</f>
        <v>#REF!</v>
      </c>
      <c r="B51" s="0" t="e">
        <f aca="false">CONCATENATE(#REF!," ",PROPER(#REF!))</f>
        <v>#REF!</v>
      </c>
      <c r="E51" s="0" t="e">
        <f aca="false">#REF!</f>
        <v>#REF!</v>
      </c>
      <c r="F51" s="0" t="e">
        <f aca="false">VLOOKUP(A51,#REF!,7,0)</f>
        <v>#REF!</v>
      </c>
      <c r="H51" s="0" t="e">
        <f aca="false">VLOOKUP(A51,#REF!,8,0)</f>
        <v>#REF!</v>
      </c>
      <c r="J51" s="0" t="e">
        <f aca="false">VLOOKUP(A51,#REF!,9,0)</f>
        <v>#REF!</v>
      </c>
    </row>
    <row r="52" customFormat="false" ht="12.75" hidden="false" customHeight="false" outlineLevel="0" collapsed="false">
      <c r="A52" s="0" t="e">
        <f aca="false">#REF!</f>
        <v>#REF!</v>
      </c>
      <c r="B52" s="0" t="e">
        <f aca="false">CONCATENATE(#REF!," ",PROPER(#REF!))</f>
        <v>#REF!</v>
      </c>
      <c r="E52" s="0" t="e">
        <f aca="false">#REF!</f>
        <v>#REF!</v>
      </c>
      <c r="F52" s="0" t="e">
        <f aca="false">VLOOKUP(A52,#REF!,7,0)</f>
        <v>#REF!</v>
      </c>
      <c r="H52" s="0" t="e">
        <f aca="false">VLOOKUP(A52,#REF!,8,0)</f>
        <v>#REF!</v>
      </c>
      <c r="J52" s="0" t="e">
        <f aca="false">VLOOKUP(A52,#REF!,9,0)</f>
        <v>#REF!</v>
      </c>
    </row>
    <row r="53" customFormat="false" ht="12.75" hidden="false" customHeight="false" outlineLevel="0" collapsed="false">
      <c r="A53" s="0" t="e">
        <f aca="false">#REF!</f>
        <v>#REF!</v>
      </c>
      <c r="B53" s="0" t="e">
        <f aca="false">CONCATENATE(#REF!," ",PROPER(#REF!))</f>
        <v>#REF!</v>
      </c>
      <c r="E53" s="0" t="e">
        <f aca="false">#REF!</f>
        <v>#REF!</v>
      </c>
      <c r="F53" s="0" t="e">
        <f aca="false">VLOOKUP(A53,#REF!,7,0)</f>
        <v>#REF!</v>
      </c>
      <c r="H53" s="0" t="e">
        <f aca="false">VLOOKUP(A53,#REF!,8,0)</f>
        <v>#REF!</v>
      </c>
      <c r="J53" s="0" t="e">
        <f aca="false">VLOOKUP(A53,#REF!,9,0)</f>
        <v>#REF!</v>
      </c>
    </row>
    <row r="54" customFormat="false" ht="12.75" hidden="false" customHeight="false" outlineLevel="0" collapsed="false">
      <c r="A54" s="0" t="e">
        <f aca="false">#REF!</f>
        <v>#REF!</v>
      </c>
      <c r="B54" s="0" t="e">
        <f aca="false">CONCATENATE(#REF!," ",PROPER(#REF!))</f>
        <v>#REF!</v>
      </c>
      <c r="E54" s="0" t="e">
        <f aca="false">#REF!</f>
        <v>#REF!</v>
      </c>
      <c r="F54" s="0" t="e">
        <f aca="false">VLOOKUP(A54,#REF!,7,0)</f>
        <v>#REF!</v>
      </c>
      <c r="H54" s="0" t="e">
        <f aca="false">VLOOKUP(A54,#REF!,8,0)</f>
        <v>#REF!</v>
      </c>
      <c r="J54" s="0" t="e">
        <f aca="false">VLOOKUP(A54,#REF!,9,0)</f>
        <v>#REF!</v>
      </c>
    </row>
    <row r="55" customFormat="false" ht="12.75" hidden="false" customHeight="false" outlineLevel="0" collapsed="false">
      <c r="A55" s="0" t="e">
        <f aca="false">#REF!</f>
        <v>#REF!</v>
      </c>
      <c r="B55" s="0" t="e">
        <f aca="false">CONCATENATE(#REF!," ",PROPER(#REF!))</f>
        <v>#REF!</v>
      </c>
      <c r="E55" s="0" t="e">
        <f aca="false">#REF!</f>
        <v>#REF!</v>
      </c>
      <c r="F55" s="0" t="e">
        <f aca="false">VLOOKUP(A55,#REF!,7,0)</f>
        <v>#REF!</v>
      </c>
      <c r="H55" s="0" t="e">
        <f aca="false">VLOOKUP(A55,#REF!,8,0)</f>
        <v>#REF!</v>
      </c>
      <c r="J55" s="0" t="e">
        <f aca="false">VLOOKUP(A55,#REF!,9,0)</f>
        <v>#REF!</v>
      </c>
    </row>
    <row r="58" customFormat="false" ht="12.75" hidden="false" customHeight="false" outlineLevel="0" collapsed="false">
      <c r="A58" s="0" t="e">
        <f aca="false">#REF!</f>
        <v>#REF!</v>
      </c>
      <c r="B58" s="0" t="e">
        <f aca="false">CONCATENATE(#REF!," ",PROPER(#REF!))</f>
        <v>#REF!</v>
      </c>
      <c r="E58" s="0" t="e">
        <f aca="false">#REF!</f>
        <v>#REF!</v>
      </c>
      <c r="F58" s="0" t="e">
        <f aca="false">VLOOKUP(A58,#REF!,7,0)</f>
        <v>#REF!</v>
      </c>
      <c r="H58" s="0" t="e">
        <f aca="false">VLOOKUP(A58,#REF!,8,0)</f>
        <v>#REF!</v>
      </c>
      <c r="J58" s="0" t="e">
        <f aca="false">VLOOKUP(A58,#REF!,9,0)</f>
        <v>#REF!</v>
      </c>
    </row>
    <row r="59" customFormat="false" ht="12.75" hidden="false" customHeight="false" outlineLevel="0" collapsed="false">
      <c r="A59" s="0" t="e">
        <f aca="false">#REF!</f>
        <v>#REF!</v>
      </c>
      <c r="B59" s="0" t="e">
        <f aca="false">CONCATENATE(#REF!," ",PROPER(#REF!))</f>
        <v>#REF!</v>
      </c>
      <c r="E59" s="0" t="e">
        <f aca="false">#REF!</f>
        <v>#REF!</v>
      </c>
      <c r="F59" s="0" t="e">
        <f aca="false">VLOOKUP(A59,#REF!,7,0)</f>
        <v>#REF!</v>
      </c>
      <c r="H59" s="0" t="e">
        <f aca="false">VLOOKUP(A59,#REF!,8,0)</f>
        <v>#REF!</v>
      </c>
      <c r="J59" s="0" t="e">
        <f aca="false">VLOOKUP(A59,#REF!,9,0)</f>
        <v>#REF!</v>
      </c>
    </row>
    <row r="60" customFormat="false" ht="12.75" hidden="false" customHeight="false" outlineLevel="0" collapsed="false">
      <c r="A60" s="0" t="e">
        <f aca="false">#REF!</f>
        <v>#REF!</v>
      </c>
      <c r="B60" s="0" t="e">
        <f aca="false">CONCATENATE(#REF!," ",PROPER(#REF!))</f>
        <v>#REF!</v>
      </c>
      <c r="E60" s="0" t="e">
        <f aca="false">#REF!</f>
        <v>#REF!</v>
      </c>
      <c r="F60" s="0" t="e">
        <f aca="false">VLOOKUP(A60,#REF!,7,0)</f>
        <v>#REF!</v>
      </c>
      <c r="H60" s="0" t="e">
        <f aca="false">VLOOKUP(A60,#REF!,8,0)</f>
        <v>#REF!</v>
      </c>
      <c r="J60" s="0" t="e">
        <f aca="false">VLOOKUP(A60,#REF!,9,0)</f>
        <v>#REF!</v>
      </c>
    </row>
    <row r="61" customFormat="false" ht="12.75" hidden="false" customHeight="false" outlineLevel="0" collapsed="false">
      <c r="A61" s="0" t="e">
        <f aca="false">#REF!</f>
        <v>#REF!</v>
      </c>
      <c r="B61" s="0" t="e">
        <f aca="false">CONCATENATE(#REF!," ",PROPER(#REF!))</f>
        <v>#REF!</v>
      </c>
      <c r="E61" s="0" t="e">
        <f aca="false">#REF!</f>
        <v>#REF!</v>
      </c>
      <c r="F61" s="0" t="e">
        <f aca="false">VLOOKUP(A61,#REF!,7,0)</f>
        <v>#REF!</v>
      </c>
      <c r="H61" s="0" t="e">
        <f aca="false">VLOOKUP(A61,#REF!,8,0)</f>
        <v>#REF!</v>
      </c>
      <c r="J61" s="0" t="e">
        <f aca="false">VLOOKUP(A61,#REF!,9,0)</f>
        <v>#REF!</v>
      </c>
    </row>
    <row r="62" customFormat="false" ht="12.75" hidden="false" customHeight="false" outlineLevel="0" collapsed="false">
      <c r="A62" s="0" t="e">
        <f aca="false">#REF!</f>
        <v>#REF!</v>
      </c>
      <c r="B62" s="0" t="e">
        <f aca="false">CONCATENATE(#REF!," ",PROPER(#REF!))</f>
        <v>#REF!</v>
      </c>
      <c r="E62" s="0" t="e">
        <f aca="false">#REF!</f>
        <v>#REF!</v>
      </c>
      <c r="F62" s="0" t="e">
        <f aca="false">VLOOKUP(A62,#REF!,7,0)</f>
        <v>#REF!</v>
      </c>
      <c r="H62" s="0" t="e">
        <f aca="false">VLOOKUP(A62,#REF!,8,0)</f>
        <v>#REF!</v>
      </c>
      <c r="J62" s="0" t="e">
        <f aca="false">VLOOKUP(A62,#REF!,9,0)</f>
        <v>#REF!</v>
      </c>
    </row>
    <row r="63" customFormat="false" ht="12.75" hidden="false" customHeight="false" outlineLevel="0" collapsed="false">
      <c r="A63" s="0" t="e">
        <f aca="false">#REF!</f>
        <v>#REF!</v>
      </c>
      <c r="B63" s="0" t="e">
        <f aca="false">CONCATENATE(#REF!," ",PROPER(#REF!))</f>
        <v>#REF!</v>
      </c>
      <c r="E63" s="0" t="e">
        <f aca="false">#REF!</f>
        <v>#REF!</v>
      </c>
      <c r="F63" s="0" t="e">
        <f aca="false">VLOOKUP(A63,#REF!,7,0)</f>
        <v>#REF!</v>
      </c>
      <c r="H63" s="0" t="e">
        <f aca="false">VLOOKUP(A63,#REF!,8,0)</f>
        <v>#REF!</v>
      </c>
      <c r="J63" s="0" t="e">
        <f aca="false">VLOOKUP(A63,#REF!,9,0)</f>
        <v>#REF!</v>
      </c>
    </row>
    <row r="64" customFormat="false" ht="12.75" hidden="false" customHeight="false" outlineLevel="0" collapsed="false">
      <c r="A64" s="0" t="e">
        <f aca="false">#REF!</f>
        <v>#REF!</v>
      </c>
      <c r="B64" s="0" t="e">
        <f aca="false">CONCATENATE(#REF!," ",PROPER(#REF!))</f>
        <v>#REF!</v>
      </c>
      <c r="E64" s="0" t="e">
        <f aca="false">#REF!</f>
        <v>#REF!</v>
      </c>
      <c r="F64" s="0" t="e">
        <f aca="false">VLOOKUP(A64,#REF!,7,0)</f>
        <v>#REF!</v>
      </c>
      <c r="H64" s="0" t="e">
        <f aca="false">VLOOKUP(A64,#REF!,8,0)</f>
        <v>#REF!</v>
      </c>
      <c r="J64" s="0" t="e">
        <f aca="false">VLOOKUP(A64,#REF!,9,0)</f>
        <v>#REF!</v>
      </c>
    </row>
    <row r="65" customFormat="false" ht="12.75" hidden="false" customHeight="false" outlineLevel="0" collapsed="false">
      <c r="A65" s="0" t="e">
        <f aca="false">#REF!</f>
        <v>#REF!</v>
      </c>
      <c r="B65" s="0" t="e">
        <f aca="false">CONCATENATE(#REF!," ",PROPER(#REF!))</f>
        <v>#REF!</v>
      </c>
      <c r="E65" s="0" t="e">
        <f aca="false">#REF!</f>
        <v>#REF!</v>
      </c>
      <c r="F65" s="0" t="e">
        <f aca="false">VLOOKUP(A65,#REF!,7,0)</f>
        <v>#REF!</v>
      </c>
      <c r="H65" s="0" t="e">
        <f aca="false">VLOOKUP(A65,#REF!,8,0)</f>
        <v>#REF!</v>
      </c>
      <c r="J65" s="0" t="e">
        <f aca="false">VLOOKUP(A65,#REF!,9,0)</f>
        <v>#REF!</v>
      </c>
    </row>
    <row r="66" customFormat="false" ht="12.75" hidden="false" customHeight="false" outlineLevel="0" collapsed="false">
      <c r="A66" s="0" t="e">
        <f aca="false">#REF!</f>
        <v>#REF!</v>
      </c>
      <c r="B66" s="0" t="e">
        <f aca="false">CONCATENATE(#REF!," ",PROPER(#REF!))</f>
        <v>#REF!</v>
      </c>
      <c r="E66" s="0" t="e">
        <f aca="false">#REF!</f>
        <v>#REF!</v>
      </c>
      <c r="F66" s="0" t="e">
        <f aca="false">VLOOKUP(A66,#REF!,7,0)</f>
        <v>#REF!</v>
      </c>
      <c r="H66" s="0" t="e">
        <f aca="false">VLOOKUP(A66,#REF!,8,0)</f>
        <v>#REF!</v>
      </c>
      <c r="J66" s="0" t="e">
        <f aca="false">VLOOKUP(A66,#REF!,9,0)</f>
        <v>#REF!</v>
      </c>
    </row>
    <row r="67" customFormat="false" ht="12.75" hidden="false" customHeight="false" outlineLevel="0" collapsed="false">
      <c r="A67" s="0" t="e">
        <f aca="false">#REF!</f>
        <v>#REF!</v>
      </c>
      <c r="B67" s="0" t="e">
        <f aca="false">CONCATENATE(#REF!," ",PROPER(#REF!))</f>
        <v>#REF!</v>
      </c>
      <c r="E67" s="0" t="e">
        <f aca="false">#REF!</f>
        <v>#REF!</v>
      </c>
      <c r="F67" s="0" t="e">
        <f aca="false">VLOOKUP(A67,#REF!,7,0)</f>
        <v>#REF!</v>
      </c>
      <c r="H67" s="0" t="e">
        <f aca="false">VLOOKUP(A67,#REF!,8,0)</f>
        <v>#REF!</v>
      </c>
      <c r="J67" s="0" t="e">
        <f aca="false">VLOOKUP(A67,#REF!,9,0)</f>
        <v>#REF!</v>
      </c>
    </row>
    <row r="68" customFormat="false" ht="12.75" hidden="false" customHeight="false" outlineLevel="0" collapsed="false">
      <c r="A68" s="0" t="e">
        <f aca="false">#REF!</f>
        <v>#REF!</v>
      </c>
      <c r="B68" s="0" t="e">
        <f aca="false">CONCATENATE(#REF!," ",PROPER(#REF!))</f>
        <v>#REF!</v>
      </c>
      <c r="E68" s="0" t="e">
        <f aca="false">#REF!</f>
        <v>#REF!</v>
      </c>
      <c r="F68" s="0" t="e">
        <f aca="false">VLOOKUP(A68,#REF!,7,0)</f>
        <v>#REF!</v>
      </c>
      <c r="H68" s="0" t="e">
        <f aca="false">VLOOKUP(A68,#REF!,8,0)</f>
        <v>#REF!</v>
      </c>
      <c r="J68" s="0" t="e">
        <f aca="false">VLOOKUP(A68,#REF!,9,0)</f>
        <v>#REF!</v>
      </c>
    </row>
    <row r="69" customFormat="false" ht="12.75" hidden="false" customHeight="false" outlineLevel="0" collapsed="false">
      <c r="A69" s="0" t="e">
        <f aca="false">#REF!</f>
        <v>#REF!</v>
      </c>
      <c r="B69" s="0" t="e">
        <f aca="false">CONCATENATE(#REF!," ",PROPER(#REF!))</f>
        <v>#REF!</v>
      </c>
      <c r="E69" s="0" t="e">
        <f aca="false">#REF!</f>
        <v>#REF!</v>
      </c>
      <c r="F69" s="0" t="e">
        <f aca="false">VLOOKUP(A69,#REF!,7,0)</f>
        <v>#REF!</v>
      </c>
      <c r="H69" s="0" t="e">
        <f aca="false">VLOOKUP(A69,#REF!,8,0)</f>
        <v>#REF!</v>
      </c>
      <c r="J69" s="0" t="e">
        <f aca="false">VLOOKUP(A69,#REF!,9,0)</f>
        <v>#REF!</v>
      </c>
    </row>
    <row r="70" customFormat="false" ht="12.75" hidden="false" customHeight="false" outlineLevel="0" collapsed="false">
      <c r="A70" s="0" t="e">
        <f aca="false">#REF!</f>
        <v>#REF!</v>
      </c>
      <c r="B70" s="0" t="e">
        <f aca="false">CONCATENATE(#REF!," ",PROPER(#REF!))</f>
        <v>#REF!</v>
      </c>
      <c r="E70" s="0" t="e">
        <f aca="false">#REF!</f>
        <v>#REF!</v>
      </c>
      <c r="F70" s="0" t="e">
        <f aca="false">VLOOKUP(A70,#REF!,7,0)</f>
        <v>#REF!</v>
      </c>
      <c r="H70" s="0" t="e">
        <f aca="false">VLOOKUP(A70,#REF!,8,0)</f>
        <v>#REF!</v>
      </c>
      <c r="J70" s="0" t="e">
        <f aca="false">VLOOKUP(A70,#REF!,9,0)</f>
        <v>#REF!</v>
      </c>
    </row>
    <row r="71" customFormat="false" ht="12.75" hidden="false" customHeight="false" outlineLevel="0" collapsed="false">
      <c r="A71" s="0" t="e">
        <f aca="false">#REF!</f>
        <v>#REF!</v>
      </c>
      <c r="B71" s="0" t="e">
        <f aca="false">CONCATENATE(#REF!," ",PROPER(#REF!))</f>
        <v>#REF!</v>
      </c>
      <c r="E71" s="0" t="e">
        <f aca="false">#REF!</f>
        <v>#REF!</v>
      </c>
      <c r="F71" s="0" t="e">
        <f aca="false">VLOOKUP(A71,#REF!,7,0)</f>
        <v>#REF!</v>
      </c>
      <c r="H71" s="0" t="e">
        <f aca="false">VLOOKUP(A71,#REF!,8,0)</f>
        <v>#REF!</v>
      </c>
      <c r="J71" s="0" t="e">
        <f aca="false">VLOOKUP(A71,#REF!,9,0)</f>
        <v>#REF!</v>
      </c>
    </row>
    <row r="72" customFormat="false" ht="12.75" hidden="false" customHeight="false" outlineLevel="0" collapsed="false">
      <c r="A72" s="0" t="e">
        <f aca="false">#REF!</f>
        <v>#REF!</v>
      </c>
      <c r="B72" s="0" t="e">
        <f aca="false">CONCATENATE(#REF!," ",PROPER(#REF!))</f>
        <v>#REF!</v>
      </c>
      <c r="E72" s="0" t="e">
        <f aca="false">#REF!</f>
        <v>#REF!</v>
      </c>
      <c r="F72" s="0" t="e">
        <f aca="false">VLOOKUP(A72,#REF!,7,0)</f>
        <v>#REF!</v>
      </c>
      <c r="H72" s="0" t="e">
        <f aca="false">VLOOKUP(A72,#REF!,8,0)</f>
        <v>#REF!</v>
      </c>
      <c r="J72" s="0" t="e">
        <f aca="false">VLOOKUP(A72,#REF!,9,0)</f>
        <v>#REF!</v>
      </c>
    </row>
    <row r="73" customFormat="false" ht="12.75" hidden="false" customHeight="false" outlineLevel="0" collapsed="false">
      <c r="A73" s="0" t="e">
        <f aca="false">#REF!</f>
        <v>#REF!</v>
      </c>
      <c r="B73" s="0" t="e">
        <f aca="false">CONCATENATE(#REF!," ",PROPER(#REF!))</f>
        <v>#REF!</v>
      </c>
      <c r="E73" s="0" t="e">
        <f aca="false">#REF!</f>
        <v>#REF!</v>
      </c>
      <c r="F73" s="0" t="e">
        <f aca="false">VLOOKUP(A73,#REF!,7,0)</f>
        <v>#REF!</v>
      </c>
      <c r="H73" s="0" t="e">
        <f aca="false">VLOOKUP(A73,#REF!,8,0)</f>
        <v>#REF!</v>
      </c>
      <c r="J73" s="0" t="e">
        <f aca="false">VLOOKUP(A73,#REF!,9,0)</f>
        <v>#REF!</v>
      </c>
    </row>
    <row r="76" customFormat="false" ht="12.75" hidden="false" customHeight="false" outlineLevel="0" collapsed="false">
      <c r="A76" s="0" t="e">
        <f aca="false">#REF!</f>
        <v>#REF!</v>
      </c>
      <c r="B76" s="0" t="e">
        <f aca="false">CONCATENATE(#REF!," ",PROPER(#REF!))</f>
        <v>#REF!</v>
      </c>
      <c r="E76" s="0" t="e">
        <f aca="false">#REF!</f>
        <v>#REF!</v>
      </c>
      <c r="F76" s="0" t="e">
        <f aca="false">VLOOKUP(A76,#REF!,7,0)</f>
        <v>#REF!</v>
      </c>
      <c r="H76" s="0" t="e">
        <f aca="false">VLOOKUP(A76,#REF!,8,0)</f>
        <v>#REF!</v>
      </c>
      <c r="J76" s="0" t="e">
        <f aca="false">VLOOKUP(A76,#REF!,9,0)</f>
        <v>#REF!</v>
      </c>
    </row>
    <row r="77" customFormat="false" ht="12.75" hidden="false" customHeight="false" outlineLevel="0" collapsed="false">
      <c r="A77" s="0" t="e">
        <f aca="false">#REF!</f>
        <v>#REF!</v>
      </c>
      <c r="B77" s="0" t="e">
        <f aca="false">CONCATENATE(#REF!," ",PROPER(#REF!))</f>
        <v>#REF!</v>
      </c>
      <c r="E77" s="0" t="e">
        <f aca="false">#REF!</f>
        <v>#REF!</v>
      </c>
      <c r="F77" s="0" t="e">
        <f aca="false">VLOOKUP(A77,#REF!,7,0)</f>
        <v>#REF!</v>
      </c>
      <c r="H77" s="0" t="e">
        <f aca="false">VLOOKUP(A77,#REF!,8,0)</f>
        <v>#REF!</v>
      </c>
      <c r="J77" s="0" t="e">
        <f aca="false">VLOOKUP(A77,#REF!,9,0)</f>
        <v>#REF!</v>
      </c>
    </row>
    <row r="78" customFormat="false" ht="12.75" hidden="false" customHeight="false" outlineLevel="0" collapsed="false">
      <c r="A78" s="0" t="e">
        <f aca="false">#REF!</f>
        <v>#REF!</v>
      </c>
      <c r="B78" s="0" t="e">
        <f aca="false">CONCATENATE(#REF!," ",PROPER(#REF!))</f>
        <v>#REF!</v>
      </c>
      <c r="E78" s="0" t="e">
        <f aca="false">#REF!</f>
        <v>#REF!</v>
      </c>
      <c r="F78" s="0" t="e">
        <f aca="false">VLOOKUP(A78,#REF!,7,0)</f>
        <v>#REF!</v>
      </c>
      <c r="H78" s="0" t="e">
        <f aca="false">VLOOKUP(A78,#REF!,8,0)</f>
        <v>#REF!</v>
      </c>
      <c r="J78" s="0" t="e">
        <f aca="false">VLOOKUP(A78,#REF!,9,0)</f>
        <v>#REF!</v>
      </c>
    </row>
    <row r="79" customFormat="false" ht="12.75" hidden="false" customHeight="false" outlineLevel="0" collapsed="false">
      <c r="A79" s="0" t="e">
        <f aca="false">#REF!</f>
        <v>#REF!</v>
      </c>
      <c r="B79" s="0" t="e">
        <f aca="false">CONCATENATE(#REF!," ",PROPER(#REF!))</f>
        <v>#REF!</v>
      </c>
      <c r="E79" s="0" t="e">
        <f aca="false">#REF!</f>
        <v>#REF!</v>
      </c>
      <c r="F79" s="0" t="e">
        <f aca="false">VLOOKUP(A79,#REF!,7,0)</f>
        <v>#REF!</v>
      </c>
      <c r="H79" s="0" t="e">
        <f aca="false">VLOOKUP(A79,#REF!,8,0)</f>
        <v>#REF!</v>
      </c>
      <c r="J79" s="0" t="e">
        <f aca="false">VLOOKUP(A79,#REF!,9,0)</f>
        <v>#REF!</v>
      </c>
    </row>
    <row r="80" customFormat="false" ht="12.75" hidden="false" customHeight="false" outlineLevel="0" collapsed="false">
      <c r="A80" s="0" t="e">
        <f aca="false">#REF!</f>
        <v>#REF!</v>
      </c>
      <c r="B80" s="0" t="e">
        <f aca="false">CONCATENATE(#REF!," ",PROPER(#REF!))</f>
        <v>#REF!</v>
      </c>
      <c r="E80" s="0" t="e">
        <f aca="false">#REF!</f>
        <v>#REF!</v>
      </c>
      <c r="F80" s="0" t="e">
        <f aca="false">VLOOKUP(A80,#REF!,7,0)</f>
        <v>#REF!</v>
      </c>
      <c r="H80" s="0" t="e">
        <f aca="false">VLOOKUP(A80,#REF!,8,0)</f>
        <v>#REF!</v>
      </c>
      <c r="J80" s="0" t="e">
        <f aca="false">VLOOKUP(A80,#REF!,9,0)</f>
        <v>#REF!</v>
      </c>
    </row>
    <row r="81" customFormat="false" ht="12.75" hidden="false" customHeight="false" outlineLevel="0" collapsed="false">
      <c r="A81" s="0" t="e">
        <f aca="false">#REF!</f>
        <v>#REF!</v>
      </c>
      <c r="B81" s="0" t="e">
        <f aca="false">CONCATENATE(#REF!," ",PROPER(#REF!))</f>
        <v>#REF!</v>
      </c>
      <c r="E81" s="0" t="e">
        <f aca="false">#REF!</f>
        <v>#REF!</v>
      </c>
      <c r="F81" s="0" t="e">
        <f aca="false">VLOOKUP(A81,#REF!,7,0)</f>
        <v>#REF!</v>
      </c>
      <c r="H81" s="0" t="e">
        <f aca="false">VLOOKUP(A81,#REF!,8,0)</f>
        <v>#REF!</v>
      </c>
      <c r="J81" s="0" t="e">
        <f aca="false">VLOOKUP(A81,#REF!,9,0)</f>
        <v>#REF!</v>
      </c>
    </row>
    <row r="82" customFormat="false" ht="12.75" hidden="false" customHeight="false" outlineLevel="0" collapsed="false">
      <c r="A82" s="0" t="e">
        <f aca="false">#REF!</f>
        <v>#REF!</v>
      </c>
      <c r="B82" s="0" t="e">
        <f aca="false">CONCATENATE(#REF!," ",PROPER(#REF!))</f>
        <v>#REF!</v>
      </c>
      <c r="E82" s="0" t="e">
        <f aca="false">#REF!</f>
        <v>#REF!</v>
      </c>
      <c r="F82" s="0" t="e">
        <f aca="false">VLOOKUP(A82,#REF!,7,0)</f>
        <v>#REF!</v>
      </c>
      <c r="H82" s="0" t="e">
        <f aca="false">VLOOKUP(A82,#REF!,8,0)</f>
        <v>#REF!</v>
      </c>
      <c r="J82" s="0" t="e">
        <f aca="false">VLOOKUP(A82,#REF!,9,0)</f>
        <v>#REF!</v>
      </c>
    </row>
    <row r="83" customFormat="false" ht="12.75" hidden="false" customHeight="false" outlineLevel="0" collapsed="false">
      <c r="A83" s="0" t="e">
        <f aca="false">#REF!</f>
        <v>#REF!</v>
      </c>
      <c r="B83" s="0" t="e">
        <f aca="false">CONCATENATE(#REF!," ",PROPER(#REF!))</f>
        <v>#REF!</v>
      </c>
      <c r="E83" s="0" t="e">
        <f aca="false">#REF!</f>
        <v>#REF!</v>
      </c>
      <c r="F83" s="0" t="e">
        <f aca="false">VLOOKUP(A83,#REF!,7,0)</f>
        <v>#REF!</v>
      </c>
      <c r="H83" s="0" t="e">
        <f aca="false">VLOOKUP(A83,#REF!,8,0)</f>
        <v>#REF!</v>
      </c>
      <c r="J83" s="0" t="e">
        <f aca="false">VLOOKUP(A83,#REF!,9,0)</f>
        <v>#REF!</v>
      </c>
    </row>
    <row r="84" customFormat="false" ht="12.75" hidden="false" customHeight="false" outlineLevel="0" collapsed="false">
      <c r="A84" s="0" t="e">
        <f aca="false">#REF!</f>
        <v>#REF!</v>
      </c>
      <c r="B84" s="0" t="e">
        <f aca="false">CONCATENATE(#REF!," ",PROPER(#REF!))</f>
        <v>#REF!</v>
      </c>
      <c r="E84" s="0" t="e">
        <f aca="false">#REF!</f>
        <v>#REF!</v>
      </c>
      <c r="F84" s="0" t="e">
        <f aca="false">VLOOKUP(A84,#REF!,7,0)</f>
        <v>#REF!</v>
      </c>
      <c r="H84" s="0" t="e">
        <f aca="false">VLOOKUP(A84,#REF!,8,0)</f>
        <v>#REF!</v>
      </c>
      <c r="J84" s="0" t="e">
        <f aca="false">VLOOKUP(A84,#REF!,9,0)</f>
        <v>#REF!</v>
      </c>
    </row>
    <row r="85" customFormat="false" ht="12.75" hidden="false" customHeight="false" outlineLevel="0" collapsed="false">
      <c r="A85" s="0" t="e">
        <f aca="false">#REF!</f>
        <v>#REF!</v>
      </c>
      <c r="B85" s="0" t="e">
        <f aca="false">CONCATENATE(#REF!," ",PROPER(#REF!))</f>
        <v>#REF!</v>
      </c>
      <c r="E85" s="0" t="e">
        <f aca="false">#REF!</f>
        <v>#REF!</v>
      </c>
      <c r="F85" s="0" t="e">
        <f aca="false">VLOOKUP(A85,#REF!,7,0)</f>
        <v>#REF!</v>
      </c>
      <c r="H85" s="0" t="e">
        <f aca="false">VLOOKUP(A85,#REF!,8,0)</f>
        <v>#REF!</v>
      </c>
      <c r="J85" s="0" t="e">
        <f aca="false">VLOOKUP(A85,#REF!,9,0)</f>
        <v>#REF!</v>
      </c>
    </row>
    <row r="86" customFormat="false" ht="12.75" hidden="false" customHeight="false" outlineLevel="0" collapsed="false">
      <c r="A86" s="0" t="e">
        <f aca="false">#REF!</f>
        <v>#REF!</v>
      </c>
      <c r="B86" s="0" t="e">
        <f aca="false">CONCATENATE(#REF!," ",PROPER(#REF!))</f>
        <v>#REF!</v>
      </c>
      <c r="E86" s="0" t="e">
        <f aca="false">#REF!</f>
        <v>#REF!</v>
      </c>
      <c r="F86" s="0" t="e">
        <f aca="false">VLOOKUP(A86,#REF!,7,0)</f>
        <v>#REF!</v>
      </c>
      <c r="H86" s="0" t="e">
        <f aca="false">VLOOKUP(A86,#REF!,8,0)</f>
        <v>#REF!</v>
      </c>
      <c r="J86" s="0" t="e">
        <f aca="false">VLOOKUP(A86,#REF!,9,0)</f>
        <v>#REF!</v>
      </c>
    </row>
    <row r="87" customFormat="false" ht="12.75" hidden="false" customHeight="false" outlineLevel="0" collapsed="false">
      <c r="A87" s="0" t="e">
        <f aca="false">#REF!</f>
        <v>#REF!</v>
      </c>
      <c r="B87" s="0" t="e">
        <f aca="false">CONCATENATE(#REF!," ",PROPER(#REF!))</f>
        <v>#REF!</v>
      </c>
      <c r="E87" s="0" t="e">
        <f aca="false">#REF!</f>
        <v>#REF!</v>
      </c>
      <c r="F87" s="0" t="e">
        <f aca="false">VLOOKUP(A87,#REF!,7,0)</f>
        <v>#REF!</v>
      </c>
      <c r="H87" s="0" t="e">
        <f aca="false">VLOOKUP(A87,#REF!,8,0)</f>
        <v>#REF!</v>
      </c>
      <c r="J87" s="0" t="e">
        <f aca="false">VLOOKUP(A87,#REF!,9,0)</f>
        <v>#REF!</v>
      </c>
    </row>
    <row r="88" customFormat="false" ht="12.75" hidden="false" customHeight="false" outlineLevel="0" collapsed="false">
      <c r="A88" s="0" t="e">
        <f aca="false">#REF!</f>
        <v>#REF!</v>
      </c>
      <c r="B88" s="0" t="e">
        <f aca="false">CONCATENATE(#REF!," ",PROPER(#REF!))</f>
        <v>#REF!</v>
      </c>
      <c r="E88" s="0" t="e">
        <f aca="false">#REF!</f>
        <v>#REF!</v>
      </c>
      <c r="F88" s="0" t="e">
        <f aca="false">VLOOKUP(A88,#REF!,7,0)</f>
        <v>#REF!</v>
      </c>
      <c r="H88" s="0" t="e">
        <f aca="false">VLOOKUP(A88,#REF!,8,0)</f>
        <v>#REF!</v>
      </c>
      <c r="J88" s="0" t="e">
        <f aca="false">VLOOKUP(A88,#REF!,9,0)</f>
        <v>#REF!</v>
      </c>
    </row>
    <row r="89" customFormat="false" ht="12.75" hidden="false" customHeight="false" outlineLevel="0" collapsed="false">
      <c r="A89" s="0" t="e">
        <f aca="false">#REF!</f>
        <v>#REF!</v>
      </c>
      <c r="B89" s="0" t="e">
        <f aca="false">CONCATENATE(#REF!," ",PROPER(#REF!))</f>
        <v>#REF!</v>
      </c>
      <c r="E89" s="0" t="e">
        <f aca="false">#REF!</f>
        <v>#REF!</v>
      </c>
      <c r="F89" s="0" t="e">
        <f aca="false">VLOOKUP(A89,#REF!,7,0)</f>
        <v>#REF!</v>
      </c>
      <c r="H89" s="0" t="e">
        <f aca="false">VLOOKUP(A89,#REF!,8,0)</f>
        <v>#REF!</v>
      </c>
      <c r="J89" s="0" t="e">
        <f aca="false">VLOOKUP(A89,#REF!,9,0)</f>
        <v>#REF!</v>
      </c>
    </row>
    <row r="90" customFormat="false" ht="12.75" hidden="false" customHeight="false" outlineLevel="0" collapsed="false">
      <c r="A90" s="0" t="e">
        <f aca="false">#REF!</f>
        <v>#REF!</v>
      </c>
      <c r="B90" s="0" t="e">
        <f aca="false">CONCATENATE(#REF!," ",PROPER(#REF!))</f>
        <v>#REF!</v>
      </c>
      <c r="E90" s="0" t="e">
        <f aca="false">#REF!</f>
        <v>#REF!</v>
      </c>
      <c r="F90" s="0" t="e">
        <f aca="false">VLOOKUP(A90,#REF!,7,0)</f>
        <v>#REF!</v>
      </c>
      <c r="H90" s="0" t="e">
        <f aca="false">VLOOKUP(A90,#REF!,8,0)</f>
        <v>#REF!</v>
      </c>
      <c r="J90" s="0" t="e">
        <f aca="false">VLOOKUP(A90,#REF!,9,0)</f>
        <v>#REF!</v>
      </c>
    </row>
    <row r="91" customFormat="false" ht="12.75" hidden="false" customHeight="false" outlineLevel="0" collapsed="false">
      <c r="A91" s="0" t="e">
        <f aca="false">#REF!</f>
        <v>#REF!</v>
      </c>
      <c r="B91" s="0" t="e">
        <f aca="false">CONCATENATE(#REF!," ",PROPER(#REF!))</f>
        <v>#REF!</v>
      </c>
      <c r="E91" s="0" t="e">
        <f aca="false">#REF!</f>
        <v>#REF!</v>
      </c>
      <c r="F91" s="0" t="e">
        <f aca="false">VLOOKUP(A91,#REF!,7,0)</f>
        <v>#REF!</v>
      </c>
      <c r="H91" s="0" t="e">
        <f aca="false">VLOOKUP(A91,#REF!,8,0)</f>
        <v>#REF!</v>
      </c>
      <c r="J91" s="0" t="e">
        <f aca="false">VLOOKUP(A91,#REF!,9,0)</f>
        <v>#REF!</v>
      </c>
    </row>
    <row r="94" customFormat="false" ht="12.75" hidden="false" customHeight="false" outlineLevel="0" collapsed="false">
      <c r="A94" s="0" t="e">
        <f aca="false">#REF!</f>
        <v>#REF!</v>
      </c>
      <c r="B94" s="0" t="e">
        <f aca="false">CONCATENATE(#REF!," ",PROPER(#REF!))</f>
        <v>#REF!</v>
      </c>
      <c r="E94" s="0" t="e">
        <f aca="false">#REF!</f>
        <v>#REF!</v>
      </c>
      <c r="F94" s="0" t="e">
        <f aca="false">VLOOKUP(A94,#REF!,7,0)</f>
        <v>#REF!</v>
      </c>
      <c r="H94" s="0" t="e">
        <f aca="false">VLOOKUP(A94,#REF!,8,0)</f>
        <v>#REF!</v>
      </c>
      <c r="J94" s="0" t="e">
        <f aca="false">VLOOKUP(A94,#REF!,9,0)</f>
        <v>#REF!</v>
      </c>
    </row>
    <row r="95" customFormat="false" ht="12.75" hidden="false" customHeight="false" outlineLevel="0" collapsed="false">
      <c r="A95" s="0" t="e">
        <f aca="false">#REF!</f>
        <v>#REF!</v>
      </c>
      <c r="B95" s="0" t="e">
        <f aca="false">CONCATENATE(#REF!," ",PROPER(#REF!))</f>
        <v>#REF!</v>
      </c>
      <c r="E95" s="0" t="e">
        <f aca="false">#REF!</f>
        <v>#REF!</v>
      </c>
      <c r="F95" s="0" t="e">
        <f aca="false">VLOOKUP(A95,#REF!,7,0)</f>
        <v>#REF!</v>
      </c>
      <c r="H95" s="0" t="e">
        <f aca="false">VLOOKUP(A95,#REF!,8,0)</f>
        <v>#REF!</v>
      </c>
      <c r="J95" s="0" t="e">
        <f aca="false">VLOOKUP(A95,#REF!,9,0)</f>
        <v>#REF!</v>
      </c>
    </row>
    <row r="96" customFormat="false" ht="12.75" hidden="false" customHeight="false" outlineLevel="0" collapsed="false">
      <c r="A96" s="0" t="e">
        <f aca="false">#REF!</f>
        <v>#REF!</v>
      </c>
      <c r="B96" s="0" t="e">
        <f aca="false">CONCATENATE(#REF!," ",PROPER(#REF!))</f>
        <v>#REF!</v>
      </c>
      <c r="E96" s="0" t="e">
        <f aca="false">#REF!</f>
        <v>#REF!</v>
      </c>
      <c r="F96" s="0" t="e">
        <f aca="false">VLOOKUP(A96,#REF!,7,0)</f>
        <v>#REF!</v>
      </c>
      <c r="H96" s="0" t="e">
        <f aca="false">VLOOKUP(A96,#REF!,8,0)</f>
        <v>#REF!</v>
      </c>
      <c r="J96" s="0" t="e">
        <f aca="false">VLOOKUP(A96,#REF!,9,0)</f>
        <v>#REF!</v>
      </c>
    </row>
    <row r="97" customFormat="false" ht="12.75" hidden="false" customHeight="false" outlineLevel="0" collapsed="false">
      <c r="A97" s="0" t="e">
        <f aca="false">#REF!</f>
        <v>#REF!</v>
      </c>
      <c r="B97" s="0" t="e">
        <f aca="false">CONCATENATE(#REF!," ",PROPER(#REF!))</f>
        <v>#REF!</v>
      </c>
      <c r="E97" s="0" t="e">
        <f aca="false">#REF!</f>
        <v>#REF!</v>
      </c>
      <c r="F97" s="0" t="e">
        <f aca="false">VLOOKUP(A97,#REF!,7,0)</f>
        <v>#REF!</v>
      </c>
      <c r="H97" s="0" t="e">
        <f aca="false">VLOOKUP(A97,#REF!,8,0)</f>
        <v>#REF!</v>
      </c>
      <c r="J97" s="0" t="e">
        <f aca="false">VLOOKUP(A97,#REF!,9,0)</f>
        <v>#REF!</v>
      </c>
    </row>
    <row r="98" customFormat="false" ht="12.75" hidden="false" customHeight="false" outlineLevel="0" collapsed="false">
      <c r="A98" s="0" t="e">
        <f aca="false">#REF!</f>
        <v>#REF!</v>
      </c>
      <c r="B98" s="0" t="e">
        <f aca="false">CONCATENATE(#REF!," ",PROPER(#REF!))</f>
        <v>#REF!</v>
      </c>
      <c r="E98" s="0" t="e">
        <f aca="false">#REF!</f>
        <v>#REF!</v>
      </c>
      <c r="F98" s="0" t="e">
        <f aca="false">VLOOKUP(A98,#REF!,7,0)</f>
        <v>#REF!</v>
      </c>
      <c r="H98" s="0" t="e">
        <f aca="false">VLOOKUP(A98,#REF!,8,0)</f>
        <v>#REF!</v>
      </c>
      <c r="J98" s="0" t="e">
        <f aca="false">VLOOKUP(A98,#REF!,9,0)</f>
        <v>#REF!</v>
      </c>
    </row>
    <row r="99" customFormat="false" ht="12.75" hidden="false" customHeight="false" outlineLevel="0" collapsed="false">
      <c r="A99" s="0" t="e">
        <f aca="false">#REF!</f>
        <v>#REF!</v>
      </c>
      <c r="B99" s="0" t="e">
        <f aca="false">CONCATENATE(#REF!," ",PROPER(#REF!))</f>
        <v>#REF!</v>
      </c>
      <c r="E99" s="0" t="e">
        <f aca="false">#REF!</f>
        <v>#REF!</v>
      </c>
      <c r="F99" s="0" t="e">
        <f aca="false">VLOOKUP(A99,#REF!,7,0)</f>
        <v>#REF!</v>
      </c>
      <c r="H99" s="0" t="e">
        <f aca="false">VLOOKUP(A99,#REF!,8,0)</f>
        <v>#REF!</v>
      </c>
      <c r="J99" s="0" t="e">
        <f aca="false">VLOOKUP(A99,#REF!,9,0)</f>
        <v>#REF!</v>
      </c>
    </row>
    <row r="100" customFormat="false" ht="12.75" hidden="false" customHeight="false" outlineLevel="0" collapsed="false">
      <c r="A100" s="0" t="e">
        <f aca="false">#REF!</f>
        <v>#REF!</v>
      </c>
      <c r="B100" s="0" t="e">
        <f aca="false">CONCATENATE(#REF!," ",PROPER(#REF!))</f>
        <v>#REF!</v>
      </c>
      <c r="E100" s="0" t="e">
        <f aca="false">#REF!</f>
        <v>#REF!</v>
      </c>
      <c r="F100" s="0" t="e">
        <f aca="false">VLOOKUP(A100,#REF!,7,0)</f>
        <v>#REF!</v>
      </c>
      <c r="H100" s="0" t="e">
        <f aca="false">VLOOKUP(A100,#REF!,8,0)</f>
        <v>#REF!</v>
      </c>
      <c r="J100" s="0" t="e">
        <f aca="false">VLOOKUP(A100,#REF!,9,0)</f>
        <v>#REF!</v>
      </c>
    </row>
    <row r="101" customFormat="false" ht="12.75" hidden="false" customHeight="false" outlineLevel="0" collapsed="false">
      <c r="A101" s="0" t="e">
        <f aca="false">#REF!</f>
        <v>#REF!</v>
      </c>
      <c r="B101" s="0" t="e">
        <f aca="false">CONCATENATE(#REF!," ",PROPER(#REF!))</f>
        <v>#REF!</v>
      </c>
      <c r="E101" s="0" t="e">
        <f aca="false">#REF!</f>
        <v>#REF!</v>
      </c>
      <c r="F101" s="0" t="e">
        <f aca="false">VLOOKUP(A101,#REF!,7,0)</f>
        <v>#REF!</v>
      </c>
      <c r="H101" s="0" t="e">
        <f aca="false">VLOOKUP(A101,#REF!,8,0)</f>
        <v>#REF!</v>
      </c>
      <c r="J101" s="0" t="e">
        <f aca="false">VLOOKUP(A101,#REF!,9,0)</f>
        <v>#REF!</v>
      </c>
    </row>
    <row r="102" customFormat="false" ht="12.75" hidden="false" customHeight="false" outlineLevel="0" collapsed="false">
      <c r="A102" s="0" t="e">
        <f aca="false">#REF!</f>
        <v>#REF!</v>
      </c>
      <c r="B102" s="0" t="e">
        <f aca="false">CONCATENATE(#REF!," ",PROPER(#REF!))</f>
        <v>#REF!</v>
      </c>
      <c r="E102" s="0" t="e">
        <f aca="false">#REF!</f>
        <v>#REF!</v>
      </c>
      <c r="F102" s="0" t="e">
        <f aca="false">VLOOKUP(A102,#REF!,7,0)</f>
        <v>#REF!</v>
      </c>
      <c r="H102" s="0" t="e">
        <f aca="false">VLOOKUP(A102,#REF!,8,0)</f>
        <v>#REF!</v>
      </c>
      <c r="J102" s="0" t="e">
        <f aca="false">VLOOKUP(A102,#REF!,9,0)</f>
        <v>#REF!</v>
      </c>
    </row>
    <row r="103" customFormat="false" ht="12.75" hidden="false" customHeight="false" outlineLevel="0" collapsed="false">
      <c r="A103" s="0" t="e">
        <f aca="false">#REF!</f>
        <v>#REF!</v>
      </c>
      <c r="B103" s="0" t="e">
        <f aca="false">CONCATENATE(#REF!," ",PROPER(#REF!))</f>
        <v>#REF!</v>
      </c>
      <c r="E103" s="0" t="e">
        <f aca="false">#REF!</f>
        <v>#REF!</v>
      </c>
      <c r="F103" s="0" t="e">
        <f aca="false">VLOOKUP(A103,#REF!,7,0)</f>
        <v>#REF!</v>
      </c>
      <c r="H103" s="0" t="e">
        <f aca="false">VLOOKUP(A103,#REF!,8,0)</f>
        <v>#REF!</v>
      </c>
      <c r="J103" s="0" t="e">
        <f aca="false">VLOOKUP(A103,#REF!,9,0)</f>
        <v>#REF!</v>
      </c>
    </row>
    <row r="104" customFormat="false" ht="12.75" hidden="false" customHeight="false" outlineLevel="0" collapsed="false">
      <c r="A104" s="0" t="e">
        <f aca="false">#REF!</f>
        <v>#REF!</v>
      </c>
      <c r="B104" s="0" t="e">
        <f aca="false">CONCATENATE(#REF!," ",PROPER(#REF!))</f>
        <v>#REF!</v>
      </c>
      <c r="E104" s="0" t="e">
        <f aca="false">#REF!</f>
        <v>#REF!</v>
      </c>
      <c r="F104" s="0" t="e">
        <f aca="false">VLOOKUP(A104,#REF!,7,0)</f>
        <v>#REF!</v>
      </c>
      <c r="H104" s="0" t="e">
        <f aca="false">VLOOKUP(A104,#REF!,8,0)</f>
        <v>#REF!</v>
      </c>
      <c r="J104" s="0" t="e">
        <f aca="false">VLOOKUP(A104,#REF!,9,0)</f>
        <v>#REF!</v>
      </c>
    </row>
    <row r="105" customFormat="false" ht="12.75" hidden="false" customHeight="false" outlineLevel="0" collapsed="false">
      <c r="A105" s="0" t="e">
        <f aca="false">#REF!</f>
        <v>#REF!</v>
      </c>
      <c r="B105" s="0" t="e">
        <f aca="false">CONCATENATE(#REF!," ",PROPER(#REF!))</f>
        <v>#REF!</v>
      </c>
      <c r="E105" s="0" t="e">
        <f aca="false">#REF!</f>
        <v>#REF!</v>
      </c>
      <c r="F105" s="0" t="e">
        <f aca="false">VLOOKUP(A105,#REF!,7,0)</f>
        <v>#REF!</v>
      </c>
      <c r="H105" s="0" t="e">
        <f aca="false">VLOOKUP(A105,#REF!,8,0)</f>
        <v>#REF!</v>
      </c>
      <c r="J105" s="0" t="e">
        <f aca="false">VLOOKUP(A105,#REF!,9,0)</f>
        <v>#REF!</v>
      </c>
    </row>
    <row r="106" customFormat="false" ht="12.75" hidden="false" customHeight="false" outlineLevel="0" collapsed="false">
      <c r="A106" s="0" t="e">
        <f aca="false">#REF!</f>
        <v>#REF!</v>
      </c>
      <c r="B106" s="0" t="e">
        <f aca="false">CONCATENATE(#REF!," ",PROPER(#REF!))</f>
        <v>#REF!</v>
      </c>
      <c r="E106" s="0" t="e">
        <f aca="false">#REF!</f>
        <v>#REF!</v>
      </c>
      <c r="F106" s="0" t="e">
        <f aca="false">VLOOKUP(A106,#REF!,7,0)</f>
        <v>#REF!</v>
      </c>
      <c r="H106" s="0" t="e">
        <f aca="false">VLOOKUP(A106,#REF!,8,0)</f>
        <v>#REF!</v>
      </c>
      <c r="J106" s="0" t="e">
        <f aca="false">VLOOKUP(A106,#REF!,9,0)</f>
        <v>#REF!</v>
      </c>
    </row>
    <row r="107" customFormat="false" ht="12.75" hidden="false" customHeight="false" outlineLevel="0" collapsed="false">
      <c r="A107" s="0" t="e">
        <f aca="false">#REF!</f>
        <v>#REF!</v>
      </c>
      <c r="B107" s="0" t="e">
        <f aca="false">CONCATENATE(#REF!," ",PROPER(#REF!))</f>
        <v>#REF!</v>
      </c>
      <c r="E107" s="0" t="e">
        <f aca="false">#REF!</f>
        <v>#REF!</v>
      </c>
      <c r="F107" s="0" t="e">
        <f aca="false">VLOOKUP(A107,#REF!,7,0)</f>
        <v>#REF!</v>
      </c>
      <c r="H107" s="0" t="e">
        <f aca="false">VLOOKUP(A107,#REF!,8,0)</f>
        <v>#REF!</v>
      </c>
      <c r="J107" s="0" t="e">
        <f aca="false">VLOOKUP(A107,#REF!,9,0)</f>
        <v>#REF!</v>
      </c>
    </row>
    <row r="108" customFormat="false" ht="12.75" hidden="false" customHeight="false" outlineLevel="0" collapsed="false">
      <c r="A108" s="0" t="e">
        <f aca="false">#REF!</f>
        <v>#REF!</v>
      </c>
      <c r="B108" s="0" t="e">
        <f aca="false">CONCATENATE(#REF!," ",PROPER(#REF!))</f>
        <v>#REF!</v>
      </c>
      <c r="E108" s="0" t="e">
        <f aca="false">#REF!</f>
        <v>#REF!</v>
      </c>
      <c r="F108" s="0" t="e">
        <f aca="false">VLOOKUP(A108,#REF!,7,0)</f>
        <v>#REF!</v>
      </c>
      <c r="H108" s="0" t="e">
        <f aca="false">VLOOKUP(A108,#REF!,8,0)</f>
        <v>#REF!</v>
      </c>
      <c r="J108" s="0" t="e">
        <f aca="false">VLOOKUP(A108,#REF!,9,0)</f>
        <v>#REF!</v>
      </c>
    </row>
    <row r="109" customFormat="false" ht="12.75" hidden="false" customHeight="false" outlineLevel="0" collapsed="false">
      <c r="A109" s="0" t="e">
        <f aca="false">#REF!</f>
        <v>#REF!</v>
      </c>
      <c r="B109" s="0" t="e">
        <f aca="false">CONCATENATE(#REF!," ",PROPER(#REF!))</f>
        <v>#REF!</v>
      </c>
      <c r="E109" s="0" t="e">
        <f aca="false">#REF!</f>
        <v>#REF!</v>
      </c>
      <c r="F109" s="0" t="e">
        <f aca="false">VLOOKUP(A109,#REF!,7,0)</f>
        <v>#REF!</v>
      </c>
      <c r="H109" s="0" t="e">
        <f aca="false">VLOOKUP(A109,#REF!,8,0)</f>
        <v>#REF!</v>
      </c>
      <c r="J109" s="0" t="e">
        <f aca="false">VLOOKUP(A109,#REF!,9,0)</f>
        <v>#REF!</v>
      </c>
    </row>
    <row r="111" customFormat="false" ht="12.75" hidden="false" customHeight="false" outlineLevel="0" collapsed="false">
      <c r="A111" s="0" t="e">
        <f aca="false">#REF!</f>
        <v>#REF!</v>
      </c>
      <c r="B111" s="0" t="e">
        <f aca="false">CONCATENATE(#REF!," ",PROPER(#REF!))</f>
        <v>#REF!</v>
      </c>
      <c r="E111" s="0" t="e">
        <f aca="false">#REF!</f>
        <v>#REF!</v>
      </c>
      <c r="F111" s="0" t="e">
        <f aca="false">VLOOKUP(A111,#REF!,7,0)</f>
        <v>#REF!</v>
      </c>
      <c r="H111" s="0" t="e">
        <f aca="false">VLOOKUP(A111,#REF!,8,0)</f>
        <v>#REF!</v>
      </c>
      <c r="J111" s="0" t="e">
        <f aca="false">VLOOKUP(A111,#REF!,9,0)</f>
        <v>#REF!</v>
      </c>
    </row>
    <row r="112" customFormat="false" ht="12.75" hidden="false" customHeight="false" outlineLevel="0" collapsed="false">
      <c r="A112" s="0" t="e">
        <f aca="false">#REF!</f>
        <v>#REF!</v>
      </c>
      <c r="B112" s="0" t="e">
        <f aca="false">CONCATENATE(#REF!," ",PROPER(#REF!))</f>
        <v>#REF!</v>
      </c>
      <c r="E112" s="0" t="e">
        <f aca="false">#REF!</f>
        <v>#REF!</v>
      </c>
      <c r="F112" s="0" t="e">
        <f aca="false">VLOOKUP(A112,#REF!,7,0)</f>
        <v>#REF!</v>
      </c>
      <c r="H112" s="0" t="e">
        <f aca="false">VLOOKUP(A112,#REF!,8,0)</f>
        <v>#REF!</v>
      </c>
      <c r="J112" s="0" t="e">
        <f aca="false">VLOOKUP(A112,#REF!,9,0)</f>
        <v>#REF!</v>
      </c>
    </row>
    <row r="113" customFormat="false" ht="12.75" hidden="false" customHeight="false" outlineLevel="0" collapsed="false">
      <c r="A113" s="0" t="e">
        <f aca="false">#REF!</f>
        <v>#REF!</v>
      </c>
      <c r="B113" s="0" t="e">
        <f aca="false">CONCATENATE(#REF!," ",PROPER(#REF!))</f>
        <v>#REF!</v>
      </c>
      <c r="E113" s="0" t="e">
        <f aca="false">#REF!</f>
        <v>#REF!</v>
      </c>
      <c r="F113" s="0" t="e">
        <f aca="false">VLOOKUP(A113,#REF!,7,0)</f>
        <v>#REF!</v>
      </c>
      <c r="H113" s="0" t="e">
        <f aca="false">VLOOKUP(A113,#REF!,8,0)</f>
        <v>#REF!</v>
      </c>
      <c r="J113" s="0" t="e">
        <f aca="false">VLOOKUP(A113,#REF!,9,0)</f>
        <v>#REF!</v>
      </c>
    </row>
    <row r="114" customFormat="false" ht="12.75" hidden="false" customHeight="false" outlineLevel="0" collapsed="false">
      <c r="A114" s="0" t="e">
        <f aca="false">#REF!</f>
        <v>#REF!</v>
      </c>
      <c r="B114" s="0" t="e">
        <f aca="false">CONCATENATE(#REF!," ",PROPER(#REF!))</f>
        <v>#REF!</v>
      </c>
      <c r="E114" s="0" t="e">
        <f aca="false">#REF!</f>
        <v>#REF!</v>
      </c>
      <c r="F114" s="0" t="e">
        <f aca="false">VLOOKUP(A114,#REF!,7,0)</f>
        <v>#REF!</v>
      </c>
      <c r="H114" s="0" t="e">
        <f aca="false">VLOOKUP(A114,#REF!,8,0)</f>
        <v>#REF!</v>
      </c>
      <c r="J114" s="0" t="e">
        <f aca="false">VLOOKUP(A114,#REF!,9,0)</f>
        <v>#REF!</v>
      </c>
    </row>
    <row r="115" customFormat="false" ht="12.75" hidden="false" customHeight="false" outlineLevel="0" collapsed="false">
      <c r="A115" s="0" t="e">
        <f aca="false">#REF!</f>
        <v>#REF!</v>
      </c>
      <c r="B115" s="0" t="e">
        <f aca="false">CONCATENATE(#REF!," ",PROPER(#REF!))</f>
        <v>#REF!</v>
      </c>
      <c r="E115" s="0" t="e">
        <f aca="false">#REF!</f>
        <v>#REF!</v>
      </c>
      <c r="F115" s="0" t="e">
        <f aca="false">VLOOKUP(A115,#REF!,7,0)</f>
        <v>#REF!</v>
      </c>
      <c r="H115" s="0" t="e">
        <f aca="false">VLOOKUP(A115,#REF!,8,0)</f>
        <v>#REF!</v>
      </c>
      <c r="J115" s="0" t="e">
        <f aca="false">VLOOKUP(A115,#REF!,9,0)</f>
        <v>#REF!</v>
      </c>
    </row>
    <row r="116" customFormat="false" ht="12.75" hidden="false" customHeight="false" outlineLevel="0" collapsed="false">
      <c r="A116" s="0" t="e">
        <f aca="false">#REF!</f>
        <v>#REF!</v>
      </c>
      <c r="B116" s="0" t="e">
        <f aca="false">CONCATENATE(#REF!," ",PROPER(#REF!))</f>
        <v>#REF!</v>
      </c>
      <c r="E116" s="0" t="e">
        <f aca="false">#REF!</f>
        <v>#REF!</v>
      </c>
      <c r="F116" s="0" t="e">
        <f aca="false">VLOOKUP(A116,#REF!,7,0)</f>
        <v>#REF!</v>
      </c>
      <c r="H116" s="0" t="e">
        <f aca="false">VLOOKUP(A116,#REF!,8,0)</f>
        <v>#REF!</v>
      </c>
      <c r="J116" s="0" t="e">
        <f aca="false">VLOOKUP(A116,#REF!,9,0)</f>
        <v>#REF!</v>
      </c>
    </row>
    <row r="117" customFormat="false" ht="12.75" hidden="false" customHeight="false" outlineLevel="0" collapsed="false">
      <c r="A117" s="0" t="e">
        <f aca="false">#REF!</f>
        <v>#REF!</v>
      </c>
      <c r="B117" s="0" t="e">
        <f aca="false">CONCATENATE(#REF!," ",PROPER(#REF!))</f>
        <v>#REF!</v>
      </c>
      <c r="E117" s="0" t="e">
        <f aca="false">#REF!</f>
        <v>#REF!</v>
      </c>
      <c r="F117" s="0" t="e">
        <f aca="false">VLOOKUP(A117,#REF!,7,0)</f>
        <v>#REF!</v>
      </c>
      <c r="H117" s="0" t="e">
        <f aca="false">VLOOKUP(A117,#REF!,8,0)</f>
        <v>#REF!</v>
      </c>
      <c r="J117" s="0" t="e">
        <f aca="false">VLOOKUP(A117,#REF!,9,0)</f>
        <v>#REF!</v>
      </c>
    </row>
    <row r="118" customFormat="false" ht="12.75" hidden="false" customHeight="false" outlineLevel="0" collapsed="false">
      <c r="A118" s="0" t="e">
        <f aca="false">#REF!</f>
        <v>#REF!</v>
      </c>
      <c r="B118" s="0" t="e">
        <f aca="false">CONCATENATE(#REF!," ",PROPER(#REF!))</f>
        <v>#REF!</v>
      </c>
      <c r="E118" s="0" t="e">
        <f aca="false">#REF!</f>
        <v>#REF!</v>
      </c>
      <c r="F118" s="0" t="e">
        <f aca="false">VLOOKUP(A118,#REF!,7,0)</f>
        <v>#REF!</v>
      </c>
      <c r="H118" s="0" t="e">
        <f aca="false">VLOOKUP(A118,#REF!,8,0)</f>
        <v>#REF!</v>
      </c>
      <c r="J118" s="0" t="e">
        <f aca="false">VLOOKUP(A118,#REF!,9,0)</f>
        <v>#REF!</v>
      </c>
    </row>
    <row r="119" customFormat="false" ht="12.75" hidden="false" customHeight="false" outlineLevel="0" collapsed="false">
      <c r="A119" s="0" t="e">
        <f aca="false">#REF!</f>
        <v>#REF!</v>
      </c>
      <c r="B119" s="0" t="e">
        <f aca="false">CONCATENATE(#REF!," ",PROPER(#REF!))</f>
        <v>#REF!</v>
      </c>
      <c r="E119" s="0" t="e">
        <f aca="false">#REF!</f>
        <v>#REF!</v>
      </c>
      <c r="F119" s="0" t="e">
        <f aca="false">VLOOKUP(A119,#REF!,7,0)</f>
        <v>#REF!</v>
      </c>
      <c r="H119" s="0" t="e">
        <f aca="false">VLOOKUP(A119,#REF!,8,0)</f>
        <v>#REF!</v>
      </c>
      <c r="J119" s="0" t="e">
        <f aca="false">VLOOKUP(A119,#REF!,9,0)</f>
        <v>#REF!</v>
      </c>
    </row>
    <row r="120" customFormat="false" ht="12.75" hidden="false" customHeight="false" outlineLevel="0" collapsed="false">
      <c r="A120" s="0" t="e">
        <f aca="false">#REF!</f>
        <v>#REF!</v>
      </c>
      <c r="B120" s="0" t="e">
        <f aca="false">CONCATENATE(#REF!," ",PROPER(#REF!))</f>
        <v>#REF!</v>
      </c>
      <c r="E120" s="0" t="e">
        <f aca="false">#REF!</f>
        <v>#REF!</v>
      </c>
      <c r="F120" s="0" t="e">
        <f aca="false">VLOOKUP(A120,#REF!,7,0)</f>
        <v>#REF!</v>
      </c>
      <c r="H120" s="0" t="e">
        <f aca="false">VLOOKUP(A120,#REF!,8,0)</f>
        <v>#REF!</v>
      </c>
      <c r="J120" s="0" t="e">
        <f aca="false">VLOOKUP(A120,#REF!,9,0)</f>
        <v>#REF!</v>
      </c>
    </row>
    <row r="121" customFormat="false" ht="12.75" hidden="false" customHeight="false" outlineLevel="0" collapsed="false">
      <c r="A121" s="0" t="e">
        <f aca="false">#REF!</f>
        <v>#REF!</v>
      </c>
      <c r="B121" s="0" t="e">
        <f aca="false">CONCATENATE(#REF!," ",PROPER(#REF!))</f>
        <v>#REF!</v>
      </c>
      <c r="E121" s="0" t="e">
        <f aca="false">#REF!</f>
        <v>#REF!</v>
      </c>
      <c r="F121" s="0" t="e">
        <f aca="false">VLOOKUP(A121,#REF!,7,0)</f>
        <v>#REF!</v>
      </c>
      <c r="H121" s="0" t="e">
        <f aca="false">VLOOKUP(A121,#REF!,8,0)</f>
        <v>#REF!</v>
      </c>
      <c r="J121" s="0" t="e">
        <f aca="false">VLOOKUP(A121,#REF!,9,0)</f>
        <v>#REF!</v>
      </c>
    </row>
    <row r="122" customFormat="false" ht="12.75" hidden="false" customHeight="false" outlineLevel="0" collapsed="false">
      <c r="A122" s="0" t="e">
        <f aca="false">#REF!</f>
        <v>#REF!</v>
      </c>
      <c r="B122" s="0" t="e">
        <f aca="false">CONCATENATE(#REF!," ",PROPER(#REF!))</f>
        <v>#REF!</v>
      </c>
      <c r="E122" s="0" t="e">
        <f aca="false">#REF!</f>
        <v>#REF!</v>
      </c>
      <c r="F122" s="0" t="e">
        <f aca="false">VLOOKUP(A122,#REF!,7,0)</f>
        <v>#REF!</v>
      </c>
      <c r="H122" s="0" t="e">
        <f aca="false">VLOOKUP(A122,#REF!,8,0)</f>
        <v>#REF!</v>
      </c>
      <c r="J122" s="0" t="e">
        <f aca="false">VLOOKUP(A122,#REF!,9,0)</f>
        <v>#REF!</v>
      </c>
    </row>
    <row r="123" customFormat="false" ht="12.75" hidden="false" customHeight="false" outlineLevel="0" collapsed="false">
      <c r="A123" s="0" t="e">
        <f aca="false">#REF!</f>
        <v>#REF!</v>
      </c>
      <c r="B123" s="0" t="e">
        <f aca="false">CONCATENATE(#REF!," ",PROPER(#REF!))</f>
        <v>#REF!</v>
      </c>
      <c r="E123" s="0" t="e">
        <f aca="false">#REF!</f>
        <v>#REF!</v>
      </c>
      <c r="F123" s="0" t="e">
        <f aca="false">VLOOKUP(A123,#REF!,7,0)</f>
        <v>#REF!</v>
      </c>
      <c r="H123" s="0" t="e">
        <f aca="false">VLOOKUP(A123,#REF!,8,0)</f>
        <v>#REF!</v>
      </c>
      <c r="J123" s="0" t="e">
        <f aca="false">VLOOKUP(A123,#REF!,9,0)</f>
        <v>#REF!</v>
      </c>
    </row>
    <row r="124" customFormat="false" ht="12.75" hidden="false" customHeight="false" outlineLevel="0" collapsed="false">
      <c r="A124" s="0" t="e">
        <f aca="false">#REF!</f>
        <v>#REF!</v>
      </c>
      <c r="B124" s="0" t="e">
        <f aca="false">CONCATENATE(#REF!," ",PROPER(#REF!))</f>
        <v>#REF!</v>
      </c>
      <c r="E124" s="0" t="e">
        <f aca="false">#REF!</f>
        <v>#REF!</v>
      </c>
      <c r="F124" s="0" t="e">
        <f aca="false">VLOOKUP(A124,#REF!,7,0)</f>
        <v>#REF!</v>
      </c>
      <c r="H124" s="0" t="e">
        <f aca="false">VLOOKUP(A124,#REF!,8,0)</f>
        <v>#REF!</v>
      </c>
      <c r="J124" s="0" t="e">
        <f aca="false">VLOOKUP(A124,#REF!,9,0)</f>
        <v>#REF!</v>
      </c>
    </row>
    <row r="125" customFormat="false" ht="12.75" hidden="false" customHeight="false" outlineLevel="0" collapsed="false">
      <c r="A125" s="0" t="e">
        <f aca="false">#REF!</f>
        <v>#REF!</v>
      </c>
      <c r="B125" s="0" t="e">
        <f aca="false">CONCATENATE(#REF!," ",PROPER(#REF!))</f>
        <v>#REF!</v>
      </c>
      <c r="E125" s="0" t="e">
        <f aca="false">#REF!</f>
        <v>#REF!</v>
      </c>
      <c r="F125" s="0" t="e">
        <f aca="false">VLOOKUP(A125,#REF!,7,0)</f>
        <v>#REF!</v>
      </c>
      <c r="H125" s="0" t="e">
        <f aca="false">VLOOKUP(A125,#REF!,8,0)</f>
        <v>#REF!</v>
      </c>
      <c r="J125" s="0" t="e">
        <f aca="false">VLOOKUP(A125,#REF!,9,0)</f>
        <v>#REF!</v>
      </c>
    </row>
    <row r="126" customFormat="false" ht="12.75" hidden="false" customHeight="false" outlineLevel="0" collapsed="false">
      <c r="A126" s="0" t="e">
        <f aca="false">#REF!</f>
        <v>#REF!</v>
      </c>
      <c r="B126" s="0" t="e">
        <f aca="false">CONCATENATE(#REF!," ",PROPER(#REF!))</f>
        <v>#REF!</v>
      </c>
      <c r="E126" s="0" t="e">
        <f aca="false">#REF!</f>
        <v>#REF!</v>
      </c>
      <c r="F126" s="0" t="e">
        <f aca="false">VLOOKUP(A126,#REF!,7,0)</f>
        <v>#REF!</v>
      </c>
      <c r="H126" s="0" t="e">
        <f aca="false">VLOOKUP(A126,#REF!,8,0)</f>
        <v>#REF!</v>
      </c>
      <c r="J126" s="0" t="e">
        <f aca="false">VLOOKUP(A126,#REF!,9,0)</f>
        <v>#REF!</v>
      </c>
    </row>
    <row r="128" customFormat="false" ht="12.75" hidden="false" customHeight="false" outlineLevel="0" collapsed="false">
      <c r="A128" s="0" t="e">
        <f aca="false">#REF!</f>
        <v>#REF!</v>
      </c>
      <c r="B128" s="0" t="e">
        <f aca="false">CONCATENATE(#REF!," ",PROPER(#REF!))</f>
        <v>#REF!</v>
      </c>
      <c r="E128" s="0" t="e">
        <f aca="false">#REF!</f>
        <v>#REF!</v>
      </c>
      <c r="F128" s="0" t="e">
        <f aca="false">VLOOKUP(A128,#REF!,7,0)</f>
        <v>#REF!</v>
      </c>
      <c r="H128" s="0" t="e">
        <f aca="false">VLOOKUP(A128,#REF!,8,0)</f>
        <v>#REF!</v>
      </c>
      <c r="J128" s="0" t="e">
        <f aca="false">VLOOKUP(A128,#REF!,9,0)</f>
        <v>#REF!</v>
      </c>
    </row>
    <row r="129" customFormat="false" ht="12.75" hidden="false" customHeight="false" outlineLevel="0" collapsed="false">
      <c r="A129" s="0" t="e">
        <f aca="false">#REF!</f>
        <v>#REF!</v>
      </c>
      <c r="B129" s="0" t="e">
        <f aca="false">CONCATENATE(#REF!," ",PROPER(#REF!))</f>
        <v>#REF!</v>
      </c>
      <c r="E129" s="0" t="e">
        <f aca="false">#REF!</f>
        <v>#REF!</v>
      </c>
      <c r="F129" s="0" t="e">
        <f aca="false">VLOOKUP(A129,#REF!,7,0)</f>
        <v>#REF!</v>
      </c>
      <c r="H129" s="0" t="e">
        <f aca="false">VLOOKUP(A129,#REF!,8,0)</f>
        <v>#REF!</v>
      </c>
      <c r="J129" s="0" t="e">
        <f aca="false">VLOOKUP(A129,#REF!,9,0)</f>
        <v>#REF!</v>
      </c>
    </row>
    <row r="130" customFormat="false" ht="12.75" hidden="false" customHeight="false" outlineLevel="0" collapsed="false">
      <c r="A130" s="0" t="e">
        <f aca="false">#REF!</f>
        <v>#REF!</v>
      </c>
      <c r="B130" s="0" t="e">
        <f aca="false">CONCATENATE(#REF!," ",PROPER(#REF!))</f>
        <v>#REF!</v>
      </c>
      <c r="E130" s="0" t="e">
        <f aca="false">#REF!</f>
        <v>#REF!</v>
      </c>
      <c r="F130" s="0" t="e">
        <f aca="false">VLOOKUP(A130,#REF!,7,0)</f>
        <v>#REF!</v>
      </c>
      <c r="H130" s="0" t="e">
        <f aca="false">VLOOKUP(A130,#REF!,8,0)</f>
        <v>#REF!</v>
      </c>
      <c r="J130" s="0" t="e">
        <f aca="false">VLOOKUP(A130,#REF!,9,0)</f>
        <v>#REF!</v>
      </c>
    </row>
    <row r="131" customFormat="false" ht="12.75" hidden="false" customHeight="false" outlineLevel="0" collapsed="false">
      <c r="A131" s="0" t="e">
        <f aca="false">#REF!</f>
        <v>#REF!</v>
      </c>
      <c r="B131" s="0" t="e">
        <f aca="false">CONCATENATE(#REF!," ",PROPER(#REF!))</f>
        <v>#REF!</v>
      </c>
      <c r="E131" s="0" t="e">
        <f aca="false">#REF!</f>
        <v>#REF!</v>
      </c>
      <c r="F131" s="0" t="e">
        <f aca="false">VLOOKUP(A131,#REF!,7,0)</f>
        <v>#REF!</v>
      </c>
      <c r="H131" s="0" t="e">
        <f aca="false">VLOOKUP(A131,#REF!,8,0)</f>
        <v>#REF!</v>
      </c>
      <c r="J131" s="0" t="e">
        <f aca="false">VLOOKUP(A131,#REF!,9,0)</f>
        <v>#REF!</v>
      </c>
    </row>
    <row r="132" customFormat="false" ht="12.75" hidden="false" customHeight="false" outlineLevel="0" collapsed="false">
      <c r="A132" s="0" t="e">
        <f aca="false">#REF!</f>
        <v>#REF!</v>
      </c>
      <c r="B132" s="0" t="e">
        <f aca="false">CONCATENATE(#REF!," ",PROPER(#REF!))</f>
        <v>#REF!</v>
      </c>
      <c r="E132" s="0" t="e">
        <f aca="false">#REF!</f>
        <v>#REF!</v>
      </c>
      <c r="F132" s="0" t="e">
        <f aca="false">VLOOKUP(A132,#REF!,7,0)</f>
        <v>#REF!</v>
      </c>
      <c r="H132" s="0" t="e">
        <f aca="false">VLOOKUP(A132,#REF!,8,0)</f>
        <v>#REF!</v>
      </c>
      <c r="J132" s="0" t="e">
        <f aca="false">VLOOKUP(A132,#REF!,9,0)</f>
        <v>#REF!</v>
      </c>
    </row>
    <row r="133" customFormat="false" ht="12.75" hidden="false" customHeight="false" outlineLevel="0" collapsed="false">
      <c r="A133" s="0" t="e">
        <f aca="false">#REF!</f>
        <v>#REF!</v>
      </c>
      <c r="B133" s="0" t="e">
        <f aca="false">CONCATENATE(#REF!," ",PROPER(#REF!))</f>
        <v>#REF!</v>
      </c>
      <c r="E133" s="0" t="e">
        <f aca="false">#REF!</f>
        <v>#REF!</v>
      </c>
      <c r="F133" s="0" t="e">
        <f aca="false">VLOOKUP(A133,#REF!,7,0)</f>
        <v>#REF!</v>
      </c>
      <c r="H133" s="0" t="e">
        <f aca="false">VLOOKUP(A133,#REF!,8,0)</f>
        <v>#REF!</v>
      </c>
      <c r="J133" s="0" t="e">
        <f aca="false">VLOOKUP(A133,#REF!,9,0)</f>
        <v>#REF!</v>
      </c>
    </row>
    <row r="134" customFormat="false" ht="12.75" hidden="false" customHeight="false" outlineLevel="0" collapsed="false">
      <c r="A134" s="0" t="e">
        <f aca="false">#REF!</f>
        <v>#REF!</v>
      </c>
      <c r="B134" s="0" t="e">
        <f aca="false">CONCATENATE(#REF!," ",PROPER(#REF!))</f>
        <v>#REF!</v>
      </c>
      <c r="E134" s="0" t="e">
        <f aca="false">#REF!</f>
        <v>#REF!</v>
      </c>
      <c r="F134" s="0" t="e">
        <f aca="false">VLOOKUP(A134,#REF!,7,0)</f>
        <v>#REF!</v>
      </c>
      <c r="H134" s="0" t="e">
        <f aca="false">VLOOKUP(A134,#REF!,8,0)</f>
        <v>#REF!</v>
      </c>
      <c r="J134" s="0" t="e">
        <f aca="false">VLOOKUP(A134,#REF!,9,0)</f>
        <v>#REF!</v>
      </c>
    </row>
    <row r="135" customFormat="false" ht="12.75" hidden="false" customHeight="false" outlineLevel="0" collapsed="false">
      <c r="A135" s="0" t="e">
        <f aca="false">#REF!</f>
        <v>#REF!</v>
      </c>
      <c r="B135" s="0" t="e">
        <f aca="false">CONCATENATE(#REF!," ",PROPER(#REF!))</f>
        <v>#REF!</v>
      </c>
      <c r="E135" s="0" t="e">
        <f aca="false">#REF!</f>
        <v>#REF!</v>
      </c>
      <c r="F135" s="0" t="e">
        <f aca="false">VLOOKUP(A135,#REF!,7,0)</f>
        <v>#REF!</v>
      </c>
      <c r="H135" s="0" t="e">
        <f aca="false">VLOOKUP(A135,#REF!,8,0)</f>
        <v>#REF!</v>
      </c>
      <c r="J135" s="0" t="e">
        <f aca="false">VLOOKUP(A135,#REF!,9,0)</f>
        <v>#REF!</v>
      </c>
    </row>
    <row r="136" customFormat="false" ht="12.75" hidden="false" customHeight="false" outlineLevel="0" collapsed="false">
      <c r="A136" s="0" t="e">
        <f aca="false">#REF!</f>
        <v>#REF!</v>
      </c>
      <c r="B136" s="0" t="e">
        <f aca="false">CONCATENATE(#REF!," ",PROPER(#REF!))</f>
        <v>#REF!</v>
      </c>
      <c r="E136" s="0" t="e">
        <f aca="false">#REF!</f>
        <v>#REF!</v>
      </c>
      <c r="F136" s="0" t="e">
        <f aca="false">VLOOKUP(A136,#REF!,7,0)</f>
        <v>#REF!</v>
      </c>
      <c r="H136" s="0" t="e">
        <f aca="false">VLOOKUP(A136,#REF!,8,0)</f>
        <v>#REF!</v>
      </c>
      <c r="J136" s="0" t="e">
        <f aca="false">VLOOKUP(A136,#REF!,9,0)</f>
        <v>#REF!</v>
      </c>
    </row>
    <row r="137" customFormat="false" ht="12.75" hidden="false" customHeight="false" outlineLevel="0" collapsed="false">
      <c r="A137" s="0" t="e">
        <f aca="false">#REF!</f>
        <v>#REF!</v>
      </c>
      <c r="B137" s="0" t="e">
        <f aca="false">CONCATENATE(#REF!," ",PROPER(#REF!))</f>
        <v>#REF!</v>
      </c>
      <c r="E137" s="0" t="e">
        <f aca="false">#REF!</f>
        <v>#REF!</v>
      </c>
      <c r="F137" s="0" t="e">
        <f aca="false">VLOOKUP(A137,#REF!,7,0)</f>
        <v>#REF!</v>
      </c>
      <c r="H137" s="0" t="e">
        <f aca="false">VLOOKUP(A137,#REF!,8,0)</f>
        <v>#REF!</v>
      </c>
      <c r="J137" s="0" t="e">
        <f aca="false">VLOOKUP(A137,#REF!,9,0)</f>
        <v>#REF!</v>
      </c>
    </row>
    <row r="138" customFormat="false" ht="12.75" hidden="false" customHeight="false" outlineLevel="0" collapsed="false">
      <c r="A138" s="0" t="e">
        <f aca="false">#REF!</f>
        <v>#REF!</v>
      </c>
      <c r="B138" s="0" t="e">
        <f aca="false">CONCATENATE(#REF!," ",PROPER(#REF!))</f>
        <v>#REF!</v>
      </c>
      <c r="E138" s="0" t="e">
        <f aca="false">#REF!</f>
        <v>#REF!</v>
      </c>
      <c r="F138" s="0" t="e">
        <f aca="false">VLOOKUP(A138,#REF!,7,0)</f>
        <v>#REF!</v>
      </c>
      <c r="H138" s="0" t="e">
        <f aca="false">VLOOKUP(A138,#REF!,8,0)</f>
        <v>#REF!</v>
      </c>
      <c r="J138" s="0" t="e">
        <f aca="false">VLOOKUP(A138,#REF!,9,0)</f>
        <v>#REF!</v>
      </c>
    </row>
    <row r="139" customFormat="false" ht="12.75" hidden="false" customHeight="false" outlineLevel="0" collapsed="false">
      <c r="A139" s="0" t="e">
        <f aca="false">#REF!</f>
        <v>#REF!</v>
      </c>
      <c r="B139" s="0" t="e">
        <f aca="false">CONCATENATE(#REF!," ",PROPER(#REF!))</f>
        <v>#REF!</v>
      </c>
      <c r="E139" s="0" t="e">
        <f aca="false">#REF!</f>
        <v>#REF!</v>
      </c>
      <c r="F139" s="0" t="e">
        <f aca="false">VLOOKUP(A139,#REF!,7,0)</f>
        <v>#REF!</v>
      </c>
      <c r="H139" s="0" t="e">
        <f aca="false">VLOOKUP(A139,#REF!,8,0)</f>
        <v>#REF!</v>
      </c>
      <c r="J139" s="0" t="e">
        <f aca="false">VLOOKUP(A139,#REF!,9,0)</f>
        <v>#REF!</v>
      </c>
    </row>
    <row r="140" customFormat="false" ht="12.75" hidden="false" customHeight="false" outlineLevel="0" collapsed="false">
      <c r="A140" s="0" t="e">
        <f aca="false">#REF!</f>
        <v>#REF!</v>
      </c>
      <c r="B140" s="0" t="e">
        <f aca="false">CONCATENATE(#REF!," ",PROPER(#REF!))</f>
        <v>#REF!</v>
      </c>
      <c r="E140" s="0" t="e">
        <f aca="false">#REF!</f>
        <v>#REF!</v>
      </c>
      <c r="F140" s="0" t="e">
        <f aca="false">VLOOKUP(A140,#REF!,7,0)</f>
        <v>#REF!</v>
      </c>
      <c r="H140" s="0" t="e">
        <f aca="false">VLOOKUP(A140,#REF!,8,0)</f>
        <v>#REF!</v>
      </c>
      <c r="J140" s="0" t="e">
        <f aca="false">VLOOKUP(A140,#REF!,9,0)</f>
        <v>#REF!</v>
      </c>
    </row>
    <row r="141" customFormat="false" ht="12.75" hidden="false" customHeight="false" outlineLevel="0" collapsed="false">
      <c r="A141" s="0" t="e">
        <f aca="false">#REF!</f>
        <v>#REF!</v>
      </c>
      <c r="B141" s="0" t="e">
        <f aca="false">CONCATENATE(#REF!," ",PROPER(#REF!))</f>
        <v>#REF!</v>
      </c>
      <c r="E141" s="0" t="e">
        <f aca="false">#REF!</f>
        <v>#REF!</v>
      </c>
      <c r="F141" s="0" t="e">
        <f aca="false">VLOOKUP(A141,#REF!,7,0)</f>
        <v>#REF!</v>
      </c>
      <c r="H141" s="0" t="e">
        <f aca="false">VLOOKUP(A141,#REF!,8,0)</f>
        <v>#REF!</v>
      </c>
      <c r="J141" s="0" t="e">
        <f aca="false">VLOOKUP(A141,#REF!,9,0)</f>
        <v>#REF!</v>
      </c>
    </row>
    <row r="142" customFormat="false" ht="12.75" hidden="false" customHeight="false" outlineLevel="0" collapsed="false">
      <c r="A142" s="0" t="e">
        <f aca="false">#REF!</f>
        <v>#REF!</v>
      </c>
      <c r="B142" s="0" t="e">
        <f aca="false">CONCATENATE(#REF!," ",PROPER(#REF!))</f>
        <v>#REF!</v>
      </c>
      <c r="E142" s="0" t="e">
        <f aca="false">#REF!</f>
        <v>#REF!</v>
      </c>
      <c r="F142" s="0" t="e">
        <f aca="false">VLOOKUP(A142,#REF!,7,0)</f>
        <v>#REF!</v>
      </c>
      <c r="H142" s="0" t="e">
        <f aca="false">VLOOKUP(A142,#REF!,8,0)</f>
        <v>#REF!</v>
      </c>
      <c r="J142" s="0" t="e">
        <f aca="false">VLOOKUP(A142,#REF!,9,0)</f>
        <v>#REF!</v>
      </c>
    </row>
    <row r="143" customFormat="false" ht="12.75" hidden="false" customHeight="false" outlineLevel="0" collapsed="false">
      <c r="A143" s="0" t="e">
        <f aca="false">#REF!</f>
        <v>#REF!</v>
      </c>
      <c r="B143" s="0" t="e">
        <f aca="false">CONCATENATE(#REF!," ",PROPER(#REF!))</f>
        <v>#REF!</v>
      </c>
      <c r="E143" s="0" t="e">
        <f aca="false">#REF!</f>
        <v>#REF!</v>
      </c>
      <c r="F143" s="0" t="e">
        <f aca="false">VLOOKUP(A143,#REF!,7,0)</f>
        <v>#REF!</v>
      </c>
      <c r="H143" s="0" t="e">
        <f aca="false">VLOOKUP(A143,#REF!,8,0)</f>
        <v>#REF!</v>
      </c>
      <c r="J143" s="0" t="e">
        <f aca="false">VLOOKUP(A143,#REF!,9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33" activeCellId="0" sqref="N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7"/>
    <col collapsed="false" customWidth="true" hidden="false" outlineLevel="0" max="3" min="3" style="0" width="4.99"/>
    <col collapsed="false" customWidth="true" hidden="false" outlineLevel="0" max="4" min="4" style="0" width="20.7"/>
    <col collapsed="false" customWidth="true" hidden="false" outlineLevel="0" max="5" min="5" style="0" width="22.28"/>
    <col collapsed="false" customWidth="true" hidden="false" outlineLevel="0" max="6" min="6" style="0" width="10.99"/>
    <col collapsed="false" customWidth="true" hidden="false" outlineLevel="0" max="7" min="7" style="0" width="25.56"/>
    <col collapsed="false" customWidth="true" hidden="false" outlineLevel="0" max="8" min="8" style="0" width="2.13"/>
    <col collapsed="false" customWidth="true" hidden="false" outlineLevel="0" max="9" min="9" style="0" width="2.42"/>
    <col collapsed="false" customWidth="true" hidden="false" outlineLevel="0" max="11" min="10" style="0" width="4.28"/>
  </cols>
  <sheetData>
    <row r="3" customFormat="false" ht="12.75" hidden="false" customHeight="false" outlineLevel="0" collapsed="false">
      <c r="A3" s="0" t="e">
        <f aca="false">#REF!</f>
        <v>#REF!</v>
      </c>
      <c r="B3" s="0" t="e">
        <f aca="false">CONCATENATE(#REF!," ",PROPER(#REF!))</f>
        <v>#REF!</v>
      </c>
      <c r="C3" s="0" t="e">
        <f aca="false">#REF!</f>
        <v>#REF!</v>
      </c>
      <c r="D3" s="0" t="e">
        <f aca="false">CONCATENATE(#REF!," ",PROPER(#REF!))</f>
        <v>#REF!</v>
      </c>
      <c r="E3" s="0" t="e">
        <f aca="false">#REF!</f>
        <v>#REF!</v>
      </c>
      <c r="F3" s="0" t="e">
        <f aca="false">VLOOKUP(A3,#REF!,7,0)</f>
        <v>#REF!</v>
      </c>
      <c r="G3" s="0" t="e">
        <f aca="false">VLOOKUP(C3,#REF!,7,0)</f>
        <v>#REF!</v>
      </c>
      <c r="H3" s="0" t="e">
        <f aca="false">VLOOKUP(A3,#REF!,8,0)</f>
        <v>#REF!</v>
      </c>
      <c r="I3" s="0" t="e">
        <f aca="false">VLOOKUP(C3,#REF!,8,0)</f>
        <v>#REF!</v>
      </c>
      <c r="J3" s="0" t="e">
        <f aca="false">VLOOKUP(A3,#REF!,9,0)</f>
        <v>#REF!</v>
      </c>
      <c r="K3" s="0" t="e">
        <f aca="false">VLOOKUP(C3,#REF!,9,0)</f>
        <v>#REF!</v>
      </c>
    </row>
    <row r="4" customFormat="false" ht="12.75" hidden="false" customHeight="false" outlineLevel="0" collapsed="false">
      <c r="A4" s="0" t="e">
        <f aca="false">#REF!</f>
        <v>#REF!</v>
      </c>
      <c r="B4" s="0" t="e">
        <f aca="false">CONCATENATE(#REF!," ",PROPER(#REF!))</f>
        <v>#REF!</v>
      </c>
      <c r="C4" s="0" t="e">
        <f aca="false">#REF!</f>
        <v>#REF!</v>
      </c>
      <c r="D4" s="0" t="e">
        <f aca="false">CONCATENATE(#REF!," ",PROPER(#REF!))</f>
        <v>#REF!</v>
      </c>
      <c r="E4" s="0" t="e">
        <f aca="false">#REF!</f>
        <v>#REF!</v>
      </c>
      <c r="F4" s="0" t="e">
        <f aca="false">VLOOKUP(A4,#REF!,7,0)</f>
        <v>#REF!</v>
      </c>
      <c r="G4" s="0" t="e">
        <f aca="false">VLOOKUP(C4,#REF!,7,0)</f>
        <v>#REF!</v>
      </c>
      <c r="H4" s="0" t="e">
        <f aca="false">VLOOKUP(A4,#REF!,8,0)</f>
        <v>#REF!</v>
      </c>
      <c r="I4" s="0" t="e">
        <f aca="false">VLOOKUP(C4,#REF!,8,0)</f>
        <v>#REF!</v>
      </c>
      <c r="J4" s="0" t="e">
        <f aca="false">VLOOKUP(A4,#REF!,9,0)</f>
        <v>#REF!</v>
      </c>
      <c r="K4" s="0" t="e">
        <f aca="false">VLOOKUP(C4,#REF!,9,0)</f>
        <v>#REF!</v>
      </c>
    </row>
    <row r="5" customFormat="false" ht="12.75" hidden="false" customHeight="false" outlineLevel="0" collapsed="false">
      <c r="A5" s="0" t="e">
        <f aca="false">#REF!</f>
        <v>#REF!</v>
      </c>
      <c r="B5" s="0" t="e">
        <f aca="false">CONCATENATE(#REF!," ",PROPER(#REF!))</f>
        <v>#REF!</v>
      </c>
      <c r="C5" s="0" t="e">
        <f aca="false">#REF!</f>
        <v>#REF!</v>
      </c>
      <c r="D5" s="0" t="e">
        <f aca="false">CONCATENATE(#REF!," ",PROPER(#REF!))</f>
        <v>#REF!</v>
      </c>
      <c r="E5" s="0" t="e">
        <f aca="false">#REF!</f>
        <v>#REF!</v>
      </c>
      <c r="F5" s="0" t="e">
        <f aca="false">VLOOKUP(A5,#REF!,7,0)</f>
        <v>#REF!</v>
      </c>
      <c r="G5" s="0" t="e">
        <f aca="false">VLOOKUP(C5,#REF!,7,0)</f>
        <v>#REF!</v>
      </c>
      <c r="H5" s="0" t="e">
        <f aca="false">VLOOKUP(A5,#REF!,8,0)</f>
        <v>#REF!</v>
      </c>
      <c r="I5" s="0" t="e">
        <f aca="false">VLOOKUP(C5,#REF!,8,0)</f>
        <v>#REF!</v>
      </c>
      <c r="J5" s="0" t="e">
        <f aca="false">VLOOKUP(A5,#REF!,9,0)</f>
        <v>#REF!</v>
      </c>
      <c r="K5" s="0" t="e">
        <f aca="false">VLOOKUP(C5,#REF!,9,0)</f>
        <v>#REF!</v>
      </c>
    </row>
    <row r="6" customFormat="false" ht="12.75" hidden="false" customHeight="false" outlineLevel="0" collapsed="false">
      <c r="A6" s="0" t="e">
        <f aca="false">#REF!</f>
        <v>#REF!</v>
      </c>
      <c r="B6" s="0" t="e">
        <f aca="false">CONCATENATE(#REF!," ",PROPER(#REF!))</f>
        <v>#REF!</v>
      </c>
      <c r="C6" s="0" t="e">
        <f aca="false">#REF!</f>
        <v>#REF!</v>
      </c>
      <c r="D6" s="0" t="e">
        <f aca="false">CONCATENATE(#REF!," ",PROPER(#REF!))</f>
        <v>#REF!</v>
      </c>
      <c r="E6" s="0" t="e">
        <f aca="false">#REF!</f>
        <v>#REF!</v>
      </c>
      <c r="F6" s="0" t="e">
        <f aca="false">VLOOKUP(A6,#REF!,7,0)</f>
        <v>#REF!</v>
      </c>
      <c r="G6" s="0" t="e">
        <f aca="false">VLOOKUP(C6,#REF!,7,0)</f>
        <v>#REF!</v>
      </c>
      <c r="H6" s="0" t="e">
        <f aca="false">VLOOKUP(A6,#REF!,8,0)</f>
        <v>#REF!</v>
      </c>
      <c r="I6" s="0" t="e">
        <f aca="false">VLOOKUP(C6,#REF!,8,0)</f>
        <v>#REF!</v>
      </c>
      <c r="J6" s="0" t="e">
        <f aca="false">VLOOKUP(A6,#REF!,9,0)</f>
        <v>#REF!</v>
      </c>
      <c r="K6" s="0" t="e">
        <f aca="false">VLOOKUP(C6,#REF!,9,0)</f>
        <v>#REF!</v>
      </c>
    </row>
    <row r="7" customFormat="false" ht="12.75" hidden="false" customHeight="false" outlineLevel="0" collapsed="false">
      <c r="A7" s="0" t="e">
        <f aca="false">#REF!</f>
        <v>#REF!</v>
      </c>
      <c r="B7" s="0" t="e">
        <f aca="false">CONCATENATE(#REF!," ",PROPER(#REF!))</f>
        <v>#REF!</v>
      </c>
      <c r="C7" s="0" t="e">
        <f aca="false">#REF!</f>
        <v>#REF!</v>
      </c>
      <c r="D7" s="0" t="e">
        <f aca="false">CONCATENATE(#REF!," ",PROPER(#REF!))</f>
        <v>#REF!</v>
      </c>
      <c r="E7" s="0" t="e">
        <f aca="false">#REF!</f>
        <v>#REF!</v>
      </c>
      <c r="F7" s="0" t="e">
        <f aca="false">VLOOKUP(A7,#REF!,7,0)</f>
        <v>#REF!</v>
      </c>
      <c r="G7" s="0" t="e">
        <f aca="false">VLOOKUP(C7,#REF!,7,0)</f>
        <v>#REF!</v>
      </c>
      <c r="H7" s="0" t="e">
        <f aca="false">VLOOKUP(A7,#REF!,8,0)</f>
        <v>#REF!</v>
      </c>
      <c r="I7" s="0" t="e">
        <f aca="false">VLOOKUP(C7,#REF!,8,0)</f>
        <v>#REF!</v>
      </c>
      <c r="J7" s="0" t="e">
        <f aca="false">VLOOKUP(A7,#REF!,9,0)</f>
        <v>#REF!</v>
      </c>
      <c r="K7" s="0" t="e">
        <f aca="false">VLOOKUP(C7,#REF!,9,0)</f>
        <v>#REF!</v>
      </c>
    </row>
    <row r="8" customFormat="false" ht="12.75" hidden="false" customHeight="false" outlineLevel="0" collapsed="false">
      <c r="A8" s="0" t="e">
        <f aca="false">#REF!</f>
        <v>#REF!</v>
      </c>
      <c r="B8" s="0" t="e">
        <f aca="false">CONCATENATE(#REF!," ",PROPER(#REF!))</f>
        <v>#REF!</v>
      </c>
      <c r="C8" s="0" t="e">
        <f aca="false">#REF!</f>
        <v>#REF!</v>
      </c>
      <c r="D8" s="0" t="e">
        <f aca="false">CONCATENATE(#REF!," ",PROPER(#REF!))</f>
        <v>#REF!</v>
      </c>
      <c r="E8" s="0" t="e">
        <f aca="false">#REF!</f>
        <v>#REF!</v>
      </c>
      <c r="F8" s="0" t="e">
        <f aca="false">VLOOKUP(A8,#REF!,7,0)</f>
        <v>#REF!</v>
      </c>
      <c r="G8" s="0" t="e">
        <f aca="false">VLOOKUP(C8,#REF!,7,0)</f>
        <v>#REF!</v>
      </c>
      <c r="H8" s="0" t="e">
        <f aca="false">VLOOKUP(A8,#REF!,8,0)</f>
        <v>#REF!</v>
      </c>
      <c r="I8" s="0" t="e">
        <f aca="false">VLOOKUP(C8,#REF!,8,0)</f>
        <v>#REF!</v>
      </c>
      <c r="J8" s="0" t="e">
        <f aca="false">VLOOKUP(A8,#REF!,9,0)</f>
        <v>#REF!</v>
      </c>
      <c r="K8" s="0" t="e">
        <f aca="false">VLOOKUP(C8,#REF!,9,0)</f>
        <v>#REF!</v>
      </c>
    </row>
    <row r="9" customFormat="false" ht="12.75" hidden="false" customHeight="false" outlineLevel="0" collapsed="false">
      <c r="A9" s="0" t="e">
        <f aca="false">#REF!</f>
        <v>#REF!</v>
      </c>
      <c r="B9" s="0" t="e">
        <f aca="false">CONCATENATE(#REF!," ",PROPER(#REF!))</f>
        <v>#REF!</v>
      </c>
      <c r="C9" s="0" t="e">
        <f aca="false">#REF!</f>
        <v>#REF!</v>
      </c>
      <c r="D9" s="0" t="e">
        <f aca="false">CONCATENATE(#REF!," ",PROPER(#REF!))</f>
        <v>#REF!</v>
      </c>
      <c r="E9" s="0" t="e">
        <f aca="false">#REF!</f>
        <v>#REF!</v>
      </c>
      <c r="F9" s="0" t="e">
        <f aca="false">VLOOKUP(A9,#REF!,7,0)</f>
        <v>#REF!</v>
      </c>
      <c r="G9" s="0" t="e">
        <f aca="false">VLOOKUP(C9,#REF!,7,0)</f>
        <v>#REF!</v>
      </c>
      <c r="H9" s="0" t="e">
        <f aca="false">VLOOKUP(A9,#REF!,8,0)</f>
        <v>#REF!</v>
      </c>
      <c r="I9" s="0" t="e">
        <f aca="false">VLOOKUP(C9,#REF!,8,0)</f>
        <v>#REF!</v>
      </c>
      <c r="J9" s="0" t="e">
        <f aca="false">VLOOKUP(A9,#REF!,9,0)</f>
        <v>#REF!</v>
      </c>
      <c r="K9" s="0" t="e">
        <f aca="false">VLOOKUP(C9,#REF!,9,0)</f>
        <v>#REF!</v>
      </c>
    </row>
    <row r="12" customFormat="false" ht="12.75" hidden="false" customHeight="false" outlineLevel="0" collapsed="false">
      <c r="A12" s="0" t="e">
        <f aca="false">#REF!</f>
        <v>#REF!</v>
      </c>
      <c r="B12" s="0" t="e">
        <f aca="false">CONCATENATE(#REF!," ",PROPER(#REF!))</f>
        <v>#REF!</v>
      </c>
      <c r="C12" s="0" t="e">
        <f aca="false">#REF!</f>
        <v>#REF!</v>
      </c>
      <c r="D12" s="0" t="e">
        <f aca="false">CONCATENATE(#REF!," ",PROPER(#REF!))</f>
        <v>#REF!</v>
      </c>
      <c r="E12" s="0" t="e">
        <f aca="false">#REF!</f>
        <v>#REF!</v>
      </c>
      <c r="F12" s="0" t="e">
        <f aca="false">VLOOKUP(A12,#REF!,7,0)</f>
        <v>#REF!</v>
      </c>
      <c r="G12" s="0" t="e">
        <f aca="false">VLOOKUP(C12,#REF!,7,0)</f>
        <v>#REF!</v>
      </c>
      <c r="H12" s="0" t="e">
        <f aca="false">VLOOKUP(A12,#REF!,8,0)</f>
        <v>#REF!</v>
      </c>
      <c r="I12" s="0" t="e">
        <f aca="false">VLOOKUP(C12,#REF!,8,0)</f>
        <v>#REF!</v>
      </c>
      <c r="J12" s="0" t="e">
        <f aca="false">VLOOKUP(A12,#REF!,9,0)</f>
        <v>#REF!</v>
      </c>
      <c r="K12" s="0" t="e">
        <f aca="false">VLOOKUP(C12,#REF!,9,0)</f>
        <v>#REF!</v>
      </c>
    </row>
    <row r="13" customFormat="false" ht="12.75" hidden="false" customHeight="false" outlineLevel="0" collapsed="false">
      <c r="A13" s="0" t="e">
        <f aca="false">#REF!</f>
        <v>#REF!</v>
      </c>
      <c r="B13" s="0" t="e">
        <f aca="false">CONCATENATE(#REF!," ",PROPER(#REF!))</f>
        <v>#REF!</v>
      </c>
      <c r="C13" s="0" t="e">
        <f aca="false">#REF!</f>
        <v>#REF!</v>
      </c>
      <c r="D13" s="0" t="e">
        <f aca="false">CONCATENATE(#REF!," ",PROPER(#REF!))</f>
        <v>#REF!</v>
      </c>
      <c r="E13" s="0" t="e">
        <f aca="false">#REF!</f>
        <v>#REF!</v>
      </c>
      <c r="F13" s="0" t="e">
        <f aca="false">VLOOKUP(A13,#REF!,7,0)</f>
        <v>#REF!</v>
      </c>
      <c r="G13" s="0" t="e">
        <f aca="false">VLOOKUP(C13,#REF!,7,0)</f>
        <v>#REF!</v>
      </c>
      <c r="H13" s="0" t="e">
        <f aca="false">VLOOKUP(A13,#REF!,8,0)</f>
        <v>#REF!</v>
      </c>
      <c r="I13" s="0" t="e">
        <f aca="false">VLOOKUP(C13,#REF!,8,0)</f>
        <v>#REF!</v>
      </c>
      <c r="J13" s="0" t="e">
        <f aca="false">VLOOKUP(A13,#REF!,9,0)</f>
        <v>#REF!</v>
      </c>
      <c r="K13" s="0" t="e">
        <f aca="false">VLOOKUP(C13,#REF!,9,0)</f>
        <v>#REF!</v>
      </c>
    </row>
    <row r="14" customFormat="false" ht="12.75" hidden="false" customHeight="false" outlineLevel="0" collapsed="false">
      <c r="A14" s="0" t="e">
        <f aca="false">#REF!</f>
        <v>#REF!</v>
      </c>
      <c r="B14" s="0" t="e">
        <f aca="false">CONCATENATE(#REF!," ",PROPER(#REF!))</f>
        <v>#REF!</v>
      </c>
      <c r="C14" s="0" t="e">
        <f aca="false">#REF!</f>
        <v>#REF!</v>
      </c>
      <c r="D14" s="0" t="e">
        <f aca="false">CONCATENATE(#REF!," ",PROPER(#REF!))</f>
        <v>#REF!</v>
      </c>
      <c r="E14" s="0" t="e">
        <f aca="false">#REF!</f>
        <v>#REF!</v>
      </c>
      <c r="F14" s="0" t="e">
        <f aca="false">VLOOKUP(A14,#REF!,7,0)</f>
        <v>#REF!</v>
      </c>
      <c r="G14" s="0" t="e">
        <f aca="false">VLOOKUP(C14,#REF!,7,0)</f>
        <v>#REF!</v>
      </c>
      <c r="H14" s="0" t="e">
        <f aca="false">VLOOKUP(A14,#REF!,8,0)</f>
        <v>#REF!</v>
      </c>
      <c r="I14" s="0" t="e">
        <f aca="false">VLOOKUP(C14,#REF!,8,0)</f>
        <v>#REF!</v>
      </c>
      <c r="J14" s="0" t="e">
        <f aca="false">VLOOKUP(A14,#REF!,9,0)</f>
        <v>#REF!</v>
      </c>
      <c r="K14" s="0" t="e">
        <f aca="false">VLOOKUP(C14,#REF!,9,0)</f>
        <v>#REF!</v>
      </c>
    </row>
    <row r="18" customFormat="false" ht="12.75" hidden="false" customHeight="false" outlineLevel="0" collapsed="false">
      <c r="A18" s="0" t="e">
        <f aca="false">#REF!</f>
        <v>#REF!</v>
      </c>
      <c r="B18" s="0" t="e">
        <f aca="false">CONCATENATE(#REF!," ",PROPER(#REF!))</f>
        <v>#REF!</v>
      </c>
      <c r="C18" s="0" t="e">
        <f aca="false">#REF!</f>
        <v>#REF!</v>
      </c>
      <c r="D18" s="0" t="e">
        <f aca="false">CONCATENATE(#REF!," ",PROPER(#REF!))</f>
        <v>#REF!</v>
      </c>
      <c r="E18" s="0" t="e">
        <f aca="false">#REF!</f>
        <v>#REF!</v>
      </c>
      <c r="F18" s="0" t="e">
        <f aca="false">VLOOKUP(A18,#REF!,7,0)</f>
        <v>#REF!</v>
      </c>
      <c r="G18" s="0" t="e">
        <f aca="false">VLOOKUP(C18,#REF!,7,0)</f>
        <v>#REF!</v>
      </c>
      <c r="H18" s="0" t="e">
        <f aca="false">VLOOKUP(A18,#REF!,8,0)</f>
        <v>#REF!</v>
      </c>
      <c r="I18" s="0" t="e">
        <f aca="false">VLOOKUP(C18,#REF!,8,0)</f>
        <v>#REF!</v>
      </c>
      <c r="J18" s="0" t="e">
        <f aca="false">VLOOKUP(A18,#REF!,9,0)</f>
        <v>#REF!</v>
      </c>
      <c r="K18" s="0" t="e">
        <f aca="false">VLOOKUP(C18,#REF!,9,0)</f>
        <v>#REF!</v>
      </c>
    </row>
    <row r="19" customFormat="false" ht="12.75" hidden="false" customHeight="false" outlineLevel="0" collapsed="false">
      <c r="A19" s="0" t="e">
        <f aca="false">#REF!</f>
        <v>#REF!</v>
      </c>
      <c r="B19" s="0" t="e">
        <f aca="false">CONCATENATE(#REF!," ",PROPER(#REF!))</f>
        <v>#REF!</v>
      </c>
      <c r="C19" s="0" t="e">
        <f aca="false">#REF!</f>
        <v>#REF!</v>
      </c>
      <c r="D19" s="0" t="e">
        <f aca="false">CONCATENATE(#REF!," ",PROPER(#REF!))</f>
        <v>#REF!</v>
      </c>
      <c r="E19" s="0" t="e">
        <f aca="false">#REF!</f>
        <v>#REF!</v>
      </c>
      <c r="F19" s="0" t="e">
        <f aca="false">VLOOKUP(A19,#REF!,7,0)</f>
        <v>#REF!</v>
      </c>
      <c r="G19" s="0" t="e">
        <f aca="false">VLOOKUP(C19,#REF!,7,0)</f>
        <v>#REF!</v>
      </c>
      <c r="H19" s="0" t="e">
        <f aca="false">VLOOKUP(A19,#REF!,8,0)</f>
        <v>#REF!</v>
      </c>
      <c r="I19" s="0" t="e">
        <f aca="false">VLOOKUP(C19,#REF!,8,0)</f>
        <v>#REF!</v>
      </c>
      <c r="J19" s="0" t="e">
        <f aca="false">VLOOKUP(A19,#REF!,9,0)</f>
        <v>#REF!</v>
      </c>
      <c r="K19" s="0" t="e">
        <f aca="false">VLOOKUP(C19,#REF!,9,0)</f>
        <v>#REF!</v>
      </c>
    </row>
    <row r="20" customFormat="false" ht="12.75" hidden="false" customHeight="false" outlineLevel="0" collapsed="false">
      <c r="A20" s="0" t="e">
        <f aca="false">#REF!</f>
        <v>#REF!</v>
      </c>
      <c r="B20" s="0" t="e">
        <f aca="false">CONCATENATE(#REF!," ",PROPER(#REF!))</f>
        <v>#REF!</v>
      </c>
      <c r="C20" s="0" t="e">
        <f aca="false">#REF!</f>
        <v>#REF!</v>
      </c>
      <c r="D20" s="0" t="e">
        <f aca="false">CONCATENATE(#REF!," ",PROPER(#REF!))</f>
        <v>#REF!</v>
      </c>
      <c r="E20" s="0" t="e">
        <f aca="false">#REF!</f>
        <v>#REF!</v>
      </c>
      <c r="F20" s="0" t="e">
        <f aca="false">VLOOKUP(A20,#REF!,7,0)</f>
        <v>#REF!</v>
      </c>
      <c r="G20" s="0" t="e">
        <f aca="false">VLOOKUP(C20,#REF!,7,0)</f>
        <v>#REF!</v>
      </c>
      <c r="H20" s="0" t="e">
        <f aca="false">VLOOKUP(A20,#REF!,8,0)</f>
        <v>#REF!</v>
      </c>
      <c r="I20" s="0" t="e">
        <f aca="false">VLOOKUP(C20,#REF!,8,0)</f>
        <v>#REF!</v>
      </c>
      <c r="J20" s="0" t="e">
        <f aca="false">VLOOKUP(A20,#REF!,9,0)</f>
        <v>#REF!</v>
      </c>
      <c r="K20" s="0" t="e">
        <f aca="false">VLOOKUP(C20,#REF!,9,0)</f>
        <v>#REF!</v>
      </c>
    </row>
    <row r="21" customFormat="false" ht="12.75" hidden="false" customHeight="false" outlineLevel="0" collapsed="false">
      <c r="A21" s="0" t="e">
        <f aca="false">#REF!</f>
        <v>#REF!</v>
      </c>
      <c r="B21" s="0" t="e">
        <f aca="false">CONCATENATE(#REF!," ",PROPER(#REF!))</f>
        <v>#REF!</v>
      </c>
      <c r="C21" s="0" t="e">
        <f aca="false">#REF!</f>
        <v>#REF!</v>
      </c>
      <c r="D21" s="0" t="e">
        <f aca="false">CONCATENATE(#REF!," ",PROPER(#REF!))</f>
        <v>#REF!</v>
      </c>
      <c r="E21" s="0" t="e">
        <f aca="false">#REF!</f>
        <v>#REF!</v>
      </c>
      <c r="F21" s="0" t="e">
        <f aca="false">VLOOKUP(A21,#REF!,7,0)</f>
        <v>#REF!</v>
      </c>
      <c r="G21" s="0" t="e">
        <f aca="false">VLOOKUP(C21,#REF!,7,0)</f>
        <v>#REF!</v>
      </c>
      <c r="H21" s="0" t="e">
        <f aca="false">VLOOKUP(A21,#REF!,8,0)</f>
        <v>#REF!</v>
      </c>
      <c r="I21" s="0" t="e">
        <f aca="false">VLOOKUP(C21,#REF!,8,0)</f>
        <v>#REF!</v>
      </c>
      <c r="J21" s="0" t="e">
        <f aca="false">VLOOKUP(A21,#REF!,9,0)</f>
        <v>#REF!</v>
      </c>
      <c r="K21" s="0" t="e">
        <f aca="false">VLOOKUP(C21,#REF!,9,0)</f>
        <v>#REF!</v>
      </c>
    </row>
    <row r="22" customFormat="false" ht="12.75" hidden="false" customHeight="false" outlineLevel="0" collapsed="false">
      <c r="A22" s="0" t="e">
        <f aca="false">#REF!</f>
        <v>#REF!</v>
      </c>
      <c r="B22" s="0" t="e">
        <f aca="false">CONCATENATE(#REF!," ",PROPER(#REF!))</f>
        <v>#REF!</v>
      </c>
      <c r="C22" s="0" t="e">
        <f aca="false">#REF!</f>
        <v>#REF!</v>
      </c>
      <c r="D22" s="0" t="e">
        <f aca="false">CONCATENATE(#REF!," ",PROPER(#REF!))</f>
        <v>#REF!</v>
      </c>
      <c r="E22" s="0" t="e">
        <f aca="false">#REF!</f>
        <v>#REF!</v>
      </c>
      <c r="F22" s="0" t="e">
        <f aca="false">VLOOKUP(A22,#REF!,7,0)</f>
        <v>#REF!</v>
      </c>
      <c r="G22" s="0" t="e">
        <f aca="false">VLOOKUP(C22,#REF!,7,0)</f>
        <v>#REF!</v>
      </c>
      <c r="H22" s="0" t="e">
        <f aca="false">VLOOKUP(A22,#REF!,8,0)</f>
        <v>#REF!</v>
      </c>
      <c r="I22" s="0" t="e">
        <f aca="false">VLOOKUP(C22,#REF!,8,0)</f>
        <v>#REF!</v>
      </c>
      <c r="J22" s="0" t="e">
        <f aca="false">VLOOKUP(A22,#REF!,9,0)</f>
        <v>#REF!</v>
      </c>
      <c r="K22" s="0" t="e">
        <f aca="false">VLOOKUP(C22,#REF!,9,0)</f>
        <v>#REF!</v>
      </c>
    </row>
    <row r="23" customFormat="false" ht="12.75" hidden="false" customHeight="false" outlineLevel="0" collapsed="false">
      <c r="A23" s="0" t="e">
        <f aca="false">#REF!</f>
        <v>#REF!</v>
      </c>
      <c r="B23" s="0" t="e">
        <f aca="false">CONCATENATE(#REF!," ",PROPER(#REF!))</f>
        <v>#REF!</v>
      </c>
      <c r="C23" s="0" t="e">
        <f aca="false">#REF!</f>
        <v>#REF!</v>
      </c>
      <c r="D23" s="0" t="e">
        <f aca="false">CONCATENATE(#REF!," ",PROPER(#REF!))</f>
        <v>#REF!</v>
      </c>
      <c r="E23" s="0" t="e">
        <f aca="false">#REF!</f>
        <v>#REF!</v>
      </c>
      <c r="F23" s="0" t="e">
        <f aca="false">VLOOKUP(A23,#REF!,7,0)</f>
        <v>#REF!</v>
      </c>
      <c r="G23" s="0" t="e">
        <f aca="false">VLOOKUP(C23,#REF!,7,0)</f>
        <v>#REF!</v>
      </c>
      <c r="H23" s="0" t="e">
        <f aca="false">VLOOKUP(A23,#REF!,8,0)</f>
        <v>#REF!</v>
      </c>
      <c r="I23" s="0" t="e">
        <f aca="false">VLOOKUP(C23,#REF!,8,0)</f>
        <v>#REF!</v>
      </c>
      <c r="J23" s="0" t="e">
        <f aca="false">VLOOKUP(A23,#REF!,9,0)</f>
        <v>#REF!</v>
      </c>
      <c r="K23" s="0" t="e">
        <f aca="false">VLOOKUP(C23,#REF!,9,0)</f>
        <v>#REF!</v>
      </c>
    </row>
    <row r="24" customFormat="false" ht="12.75" hidden="false" customHeight="false" outlineLevel="0" collapsed="false">
      <c r="A24" s="0" t="e">
        <f aca="false">#REF!</f>
        <v>#REF!</v>
      </c>
      <c r="B24" s="0" t="e">
        <f aca="false">CONCATENATE(#REF!," ",PROPER(#REF!))</f>
        <v>#REF!</v>
      </c>
      <c r="C24" s="0" t="e">
        <f aca="false">#REF!</f>
        <v>#REF!</v>
      </c>
      <c r="D24" s="0" t="e">
        <f aca="false">CONCATENATE(#REF!," ",PROPER(#REF!))</f>
        <v>#REF!</v>
      </c>
      <c r="E24" s="0" t="e">
        <f aca="false">#REF!</f>
        <v>#REF!</v>
      </c>
      <c r="F24" s="0" t="e">
        <f aca="false">VLOOKUP(A24,#REF!,7,0)</f>
        <v>#REF!</v>
      </c>
      <c r="G24" s="0" t="e">
        <f aca="false">VLOOKUP(C24,#REF!,7,0)</f>
        <v>#REF!</v>
      </c>
      <c r="H24" s="0" t="e">
        <f aca="false">VLOOKUP(A24,#REF!,8,0)</f>
        <v>#REF!</v>
      </c>
      <c r="I24" s="0" t="e">
        <f aca="false">VLOOKUP(C24,#REF!,8,0)</f>
        <v>#REF!</v>
      </c>
      <c r="J24" s="0" t="e">
        <f aca="false">VLOOKUP(A24,#REF!,9,0)</f>
        <v>#REF!</v>
      </c>
      <c r="K24" s="0" t="e">
        <f aca="false">VLOOKUP(C24,#REF!,9,0)</f>
        <v>#REF!</v>
      </c>
    </row>
    <row r="27" customFormat="false" ht="12.75" hidden="false" customHeight="false" outlineLevel="0" collapsed="false">
      <c r="A27" s="0" t="e">
        <f aca="false">#REF!</f>
        <v>#REF!</v>
      </c>
      <c r="B27" s="0" t="e">
        <f aca="false">CONCATENATE(#REF!," ",PROPER(#REF!))</f>
        <v>#REF!</v>
      </c>
      <c r="C27" s="0" t="e">
        <f aca="false">#REF!</f>
        <v>#REF!</v>
      </c>
      <c r="D27" s="0" t="e">
        <f aca="false">CONCATENATE(#REF!," ",PROPER(#REF!))</f>
        <v>#REF!</v>
      </c>
      <c r="E27" s="0" t="e">
        <f aca="false">#REF!</f>
        <v>#REF!</v>
      </c>
      <c r="F27" s="0" t="e">
        <f aca="false">VLOOKUP(A27,#REF!,7,0)</f>
        <v>#REF!</v>
      </c>
      <c r="G27" s="0" t="e">
        <f aca="false">VLOOKUP(C27,#REF!,7,0)</f>
        <v>#REF!</v>
      </c>
      <c r="H27" s="0" t="e">
        <f aca="false">VLOOKUP(A27,#REF!,8,0)</f>
        <v>#REF!</v>
      </c>
      <c r="I27" s="0" t="e">
        <f aca="false">VLOOKUP(C27,#REF!,8,0)</f>
        <v>#REF!</v>
      </c>
      <c r="J27" s="0" t="e">
        <f aca="false">VLOOKUP(A27,#REF!,9,0)</f>
        <v>#REF!</v>
      </c>
      <c r="K27" s="0" t="e">
        <f aca="false">VLOOKUP(C27,#REF!,9,0)</f>
        <v>#REF!</v>
      </c>
    </row>
    <row r="28" customFormat="false" ht="12.75" hidden="false" customHeight="false" outlineLevel="0" collapsed="false">
      <c r="A28" s="0" t="e">
        <f aca="false">#REF!</f>
        <v>#REF!</v>
      </c>
      <c r="B28" s="0" t="e">
        <f aca="false">CONCATENATE(#REF!," ",PROPER(#REF!))</f>
        <v>#REF!</v>
      </c>
      <c r="C28" s="0" t="e">
        <f aca="false">#REF!</f>
        <v>#REF!</v>
      </c>
      <c r="D28" s="0" t="e">
        <f aca="false">CONCATENATE(#REF!," ",PROPER(#REF!))</f>
        <v>#REF!</v>
      </c>
      <c r="E28" s="0" t="e">
        <f aca="false">#REF!</f>
        <v>#REF!</v>
      </c>
      <c r="F28" s="0" t="e">
        <f aca="false">VLOOKUP(A28,#REF!,7,0)</f>
        <v>#REF!</v>
      </c>
      <c r="G28" s="0" t="e">
        <f aca="false">VLOOKUP(C28,#REF!,7,0)</f>
        <v>#REF!</v>
      </c>
      <c r="H28" s="0" t="e">
        <f aca="false">VLOOKUP(A28,#REF!,8,0)</f>
        <v>#REF!</v>
      </c>
      <c r="I28" s="0" t="e">
        <f aca="false">VLOOKUP(C28,#REF!,8,0)</f>
        <v>#REF!</v>
      </c>
      <c r="J28" s="0" t="e">
        <f aca="false">VLOOKUP(A28,#REF!,9,0)</f>
        <v>#REF!</v>
      </c>
      <c r="K28" s="0" t="e">
        <f aca="false">VLOOKUP(C28,#REF!,9,0)</f>
        <v>#REF!</v>
      </c>
    </row>
    <row r="29" customFormat="false" ht="12.75" hidden="false" customHeight="false" outlineLevel="0" collapsed="false">
      <c r="A29" s="0" t="e">
        <f aca="false">#REF!</f>
        <v>#REF!</v>
      </c>
      <c r="B29" s="0" t="e">
        <f aca="false">CONCATENATE(#REF!," ",PROPER(#REF!))</f>
        <v>#REF!</v>
      </c>
      <c r="C29" s="0" t="e">
        <f aca="false">#REF!</f>
        <v>#REF!</v>
      </c>
      <c r="D29" s="0" t="e">
        <f aca="false">CONCATENATE(#REF!," ",PROPER(#REF!))</f>
        <v>#REF!</v>
      </c>
      <c r="E29" s="0" t="e">
        <f aca="false">#REF!</f>
        <v>#REF!</v>
      </c>
      <c r="F29" s="0" t="e">
        <f aca="false">VLOOKUP(A29,#REF!,7,0)</f>
        <v>#REF!</v>
      </c>
      <c r="G29" s="0" t="e">
        <f aca="false">VLOOKUP(C29,#REF!,7,0)</f>
        <v>#REF!</v>
      </c>
      <c r="H29" s="0" t="e">
        <f aca="false">VLOOKUP(A29,#REF!,8,0)</f>
        <v>#REF!</v>
      </c>
      <c r="I29" s="0" t="e">
        <f aca="false">VLOOKUP(C29,#REF!,8,0)</f>
        <v>#REF!</v>
      </c>
      <c r="J29" s="0" t="e">
        <f aca="false">VLOOKUP(A29,#REF!,9,0)</f>
        <v>#REF!</v>
      </c>
      <c r="K29" s="0" t="e">
        <f aca="false">VLOOKUP(C29,#REF!,9,0)</f>
        <v>#REF!</v>
      </c>
    </row>
    <row r="32" customFormat="false" ht="12.75" hidden="false" customHeight="false" outlineLevel="0" collapsed="false">
      <c r="A32" s="0" t="e">
        <f aca="false">#REF!</f>
        <v>#REF!</v>
      </c>
      <c r="B32" s="0" t="e">
        <f aca="false">CONCATENATE(#REF!," ",PROPER(#REF!))</f>
        <v>#REF!</v>
      </c>
      <c r="C32" s="0" t="e">
        <f aca="false">#REF!</f>
        <v>#REF!</v>
      </c>
      <c r="D32" s="0" t="e">
        <f aca="false">CONCATENATE(#REF!," ",PROPER(#REF!))</f>
        <v>#REF!</v>
      </c>
      <c r="E32" s="0" t="e">
        <f aca="false">#REF!</f>
        <v>#REF!</v>
      </c>
      <c r="F32" s="0" t="e">
        <f aca="false">VLOOKUP(A32,#REF!,7,0)</f>
        <v>#REF!</v>
      </c>
      <c r="G32" s="0" t="e">
        <f aca="false">VLOOKUP(C32,#REF!,7,0)</f>
        <v>#REF!</v>
      </c>
      <c r="H32" s="0" t="e">
        <f aca="false">VLOOKUP(A32,#REF!,8,0)</f>
        <v>#REF!</v>
      </c>
      <c r="I32" s="0" t="e">
        <f aca="false">VLOOKUP(C32,#REF!,8,0)</f>
        <v>#REF!</v>
      </c>
      <c r="J32" s="0" t="e">
        <f aca="false">VLOOKUP(A32,#REF!,9,0)</f>
        <v>#REF!</v>
      </c>
      <c r="K32" s="0" t="e">
        <f aca="false">VLOOKUP(C32,#REF!,9,0)</f>
        <v>#REF!</v>
      </c>
    </row>
    <row r="33" customFormat="false" ht="12.75" hidden="false" customHeight="false" outlineLevel="0" collapsed="false">
      <c r="A33" s="0" t="e">
        <f aca="false">#REF!</f>
        <v>#REF!</v>
      </c>
      <c r="B33" s="0" t="e">
        <f aca="false">CONCATENATE(#REF!," ",PROPER(#REF!))</f>
        <v>#REF!</v>
      </c>
      <c r="C33" s="0" t="e">
        <f aca="false">#REF!</f>
        <v>#REF!</v>
      </c>
      <c r="D33" s="0" t="e">
        <f aca="false">CONCATENATE(#REF!," ",PROPER(#REF!))</f>
        <v>#REF!</v>
      </c>
      <c r="E33" s="0" t="e">
        <f aca="false">#REF!</f>
        <v>#REF!</v>
      </c>
      <c r="F33" s="0" t="e">
        <f aca="false">VLOOKUP(A33,#REF!,7,0)</f>
        <v>#REF!</v>
      </c>
      <c r="G33" s="0" t="e">
        <f aca="false">VLOOKUP(C33,#REF!,7,0)</f>
        <v>#REF!</v>
      </c>
      <c r="H33" s="0" t="e">
        <f aca="false">VLOOKUP(A33,#REF!,8,0)</f>
        <v>#REF!</v>
      </c>
      <c r="I33" s="0" t="e">
        <f aca="false">VLOOKUP(C33,#REF!,8,0)</f>
        <v>#REF!</v>
      </c>
      <c r="J33" s="0" t="e">
        <f aca="false">VLOOKUP(A33,#REF!,9,0)</f>
        <v>#REF!</v>
      </c>
      <c r="K33" s="0" t="e">
        <f aca="false">VLOOKUP(C33,#REF!,9,0)</f>
        <v>#REF!</v>
      </c>
    </row>
    <row r="34" customFormat="false" ht="12.75" hidden="false" customHeight="false" outlineLevel="0" collapsed="false">
      <c r="A34" s="0" t="e">
        <f aca="false">#REF!</f>
        <v>#REF!</v>
      </c>
      <c r="B34" s="0" t="e">
        <f aca="false">CONCATENATE(#REF!," ",PROPER(#REF!))</f>
        <v>#REF!</v>
      </c>
      <c r="C34" s="0" t="e">
        <f aca="false">#REF!</f>
        <v>#REF!</v>
      </c>
      <c r="D34" s="0" t="e">
        <f aca="false">CONCATENATE(#REF!," ",PROPER(#REF!))</f>
        <v>#REF!</v>
      </c>
      <c r="E34" s="0" t="e">
        <f aca="false">#REF!</f>
        <v>#REF!</v>
      </c>
      <c r="F34" s="0" t="e">
        <f aca="false">VLOOKUP(A34,#REF!,7,0)</f>
        <v>#REF!</v>
      </c>
      <c r="G34" s="0" t="e">
        <f aca="false">VLOOKUP(C34,#REF!,7,0)</f>
        <v>#REF!</v>
      </c>
      <c r="H34" s="0" t="e">
        <f aca="false">VLOOKUP(A34,#REF!,8,0)</f>
        <v>#REF!</v>
      </c>
      <c r="I34" s="0" t="e">
        <f aca="false">VLOOKUP(C34,#REF!,8,0)</f>
        <v>#REF!</v>
      </c>
      <c r="J34" s="0" t="e">
        <f aca="false">VLOOKUP(A34,#REF!,9,0)</f>
        <v>#REF!</v>
      </c>
      <c r="K34" s="0" t="e">
        <f aca="false">VLOOKUP(C34,#REF!,9,0)</f>
        <v>#REF!</v>
      </c>
    </row>
    <row r="35" customFormat="false" ht="12.75" hidden="false" customHeight="false" outlineLevel="0" collapsed="false">
      <c r="A35" s="0" t="e">
        <f aca="false">#REF!</f>
        <v>#REF!</v>
      </c>
      <c r="B35" s="0" t="e">
        <f aca="false">CONCATENATE(#REF!," ",PROPER(#REF!))</f>
        <v>#REF!</v>
      </c>
      <c r="C35" s="0" t="e">
        <f aca="false">#REF!</f>
        <v>#REF!</v>
      </c>
      <c r="D35" s="0" t="e">
        <f aca="false">CONCATENATE(#REF!," ",PROPER(#REF!))</f>
        <v>#REF!</v>
      </c>
      <c r="E35" s="0" t="e">
        <f aca="false">#REF!</f>
        <v>#REF!</v>
      </c>
      <c r="F35" s="0" t="e">
        <f aca="false">VLOOKUP(A35,#REF!,7,0)</f>
        <v>#REF!</v>
      </c>
      <c r="G35" s="0" t="e">
        <f aca="false">VLOOKUP(C35,#REF!,7,0)</f>
        <v>#REF!</v>
      </c>
      <c r="H35" s="0" t="e">
        <f aca="false">VLOOKUP(A35,#REF!,8,0)</f>
        <v>#REF!</v>
      </c>
      <c r="I35" s="0" t="e">
        <f aca="false">VLOOKUP(C35,#REF!,8,0)</f>
        <v>#REF!</v>
      </c>
      <c r="J35" s="0" t="e">
        <f aca="false">VLOOKUP(A35,#REF!,9,0)</f>
        <v>#REF!</v>
      </c>
      <c r="K35" s="0" t="e">
        <f aca="false">VLOOKUP(C35,#REF!,9,0)</f>
        <v>#REF!</v>
      </c>
    </row>
    <row r="36" customFormat="false" ht="12.75" hidden="false" customHeight="false" outlineLevel="0" collapsed="false">
      <c r="A36" s="0" t="e">
        <f aca="false">#REF!</f>
        <v>#REF!</v>
      </c>
      <c r="B36" s="0" t="e">
        <f aca="false">CONCATENATE(#REF!," ",PROPER(#REF!))</f>
        <v>#REF!</v>
      </c>
      <c r="C36" s="0" t="e">
        <f aca="false">#REF!</f>
        <v>#REF!</v>
      </c>
      <c r="D36" s="0" t="e">
        <f aca="false">CONCATENATE(#REF!," ",PROPER(#REF!))</f>
        <v>#REF!</v>
      </c>
      <c r="E36" s="0" t="e">
        <f aca="false">#REF!</f>
        <v>#REF!</v>
      </c>
      <c r="F36" s="0" t="e">
        <f aca="false">VLOOKUP(A36,#REF!,7,0)</f>
        <v>#REF!</v>
      </c>
      <c r="G36" s="0" t="e">
        <f aca="false">VLOOKUP(C36,#REF!,7,0)</f>
        <v>#REF!</v>
      </c>
      <c r="H36" s="0" t="e">
        <f aca="false">VLOOKUP(A36,#REF!,8,0)</f>
        <v>#REF!</v>
      </c>
      <c r="I36" s="0" t="e">
        <f aca="false">VLOOKUP(C36,#REF!,8,0)</f>
        <v>#REF!</v>
      </c>
      <c r="J36" s="0" t="e">
        <f aca="false">VLOOKUP(A36,#REF!,9,0)</f>
        <v>#REF!</v>
      </c>
      <c r="K36" s="0" t="e">
        <f aca="false">VLOOKUP(C36,#REF!,9,0)</f>
        <v>#REF!</v>
      </c>
    </row>
    <row r="37" customFormat="false" ht="12.75" hidden="false" customHeight="false" outlineLevel="0" collapsed="false">
      <c r="A37" s="0" t="e">
        <f aca="false">#REF!</f>
        <v>#REF!</v>
      </c>
      <c r="B37" s="0" t="e">
        <f aca="false">CONCATENATE(#REF!," ",PROPER(#REF!))</f>
        <v>#REF!</v>
      </c>
      <c r="C37" s="0" t="e">
        <f aca="false">#REF!</f>
        <v>#REF!</v>
      </c>
      <c r="D37" s="0" t="e">
        <f aca="false">CONCATENATE(#REF!," ",PROPER(#REF!))</f>
        <v>#REF!</v>
      </c>
      <c r="E37" s="0" t="e">
        <f aca="false">#REF!</f>
        <v>#REF!</v>
      </c>
      <c r="F37" s="0" t="e">
        <f aca="false">VLOOKUP(A37,#REF!,7,0)</f>
        <v>#REF!</v>
      </c>
      <c r="G37" s="0" t="e">
        <f aca="false">VLOOKUP(C37,#REF!,7,0)</f>
        <v>#REF!</v>
      </c>
      <c r="H37" s="0" t="e">
        <f aca="false">VLOOKUP(A37,#REF!,8,0)</f>
        <v>#REF!</v>
      </c>
      <c r="I37" s="0" t="e">
        <f aca="false">VLOOKUP(C37,#REF!,8,0)</f>
        <v>#REF!</v>
      </c>
      <c r="J37" s="0" t="e">
        <f aca="false">VLOOKUP(A37,#REF!,9,0)</f>
        <v>#REF!</v>
      </c>
      <c r="K37" s="0" t="e">
        <f aca="false">VLOOKUP(C37,#REF!,9,0)</f>
        <v>#REF!</v>
      </c>
    </row>
    <row r="38" customFormat="false" ht="12.75" hidden="false" customHeight="false" outlineLevel="0" collapsed="false">
      <c r="A38" s="0" t="e">
        <f aca="false">#REF!</f>
        <v>#REF!</v>
      </c>
      <c r="B38" s="0" t="e">
        <f aca="false">CONCATENATE(#REF!," ",PROPER(#REF!))</f>
        <v>#REF!</v>
      </c>
      <c r="C38" s="0" t="e">
        <f aca="false">#REF!</f>
        <v>#REF!</v>
      </c>
      <c r="D38" s="0" t="e">
        <f aca="false">CONCATENATE(#REF!," ",PROPER(#REF!))</f>
        <v>#REF!</v>
      </c>
      <c r="E38" s="0" t="e">
        <f aca="false">#REF!</f>
        <v>#REF!</v>
      </c>
      <c r="F38" s="0" t="e">
        <f aca="false">VLOOKUP(A38,#REF!,7,0)</f>
        <v>#REF!</v>
      </c>
      <c r="G38" s="0" t="e">
        <f aca="false">VLOOKUP(C38,#REF!,7,0)</f>
        <v>#REF!</v>
      </c>
      <c r="H38" s="0" t="e">
        <f aca="false">VLOOKUP(A38,#REF!,8,0)</f>
        <v>#REF!</v>
      </c>
      <c r="I38" s="0" t="e">
        <f aca="false">VLOOKUP(C38,#REF!,8,0)</f>
        <v>#REF!</v>
      </c>
      <c r="J38" s="0" t="e">
        <f aca="false">VLOOKUP(A38,#REF!,9,0)</f>
        <v>#REF!</v>
      </c>
      <c r="K38" s="0" t="e">
        <f aca="false">VLOOKUP(C38,#REF!,9,0)</f>
        <v>#REF!</v>
      </c>
    </row>
    <row r="41" customFormat="false" ht="12.75" hidden="false" customHeight="false" outlineLevel="0" collapsed="false">
      <c r="A41" s="0" t="e">
        <f aca="false">#REF!</f>
        <v>#REF!</v>
      </c>
      <c r="B41" s="0" t="e">
        <f aca="false">CONCATENATE(#REF!," ",PROPER(#REF!))</f>
        <v>#REF!</v>
      </c>
      <c r="C41" s="0" t="e">
        <f aca="false">#REF!</f>
        <v>#REF!</v>
      </c>
      <c r="D41" s="0" t="e">
        <f aca="false">CONCATENATE(#REF!," ",PROPER(#REF!))</f>
        <v>#REF!</v>
      </c>
      <c r="E41" s="0" t="e">
        <f aca="false">#REF!</f>
        <v>#REF!</v>
      </c>
      <c r="F41" s="0" t="e">
        <f aca="false">VLOOKUP(A41,#REF!,7,0)</f>
        <v>#REF!</v>
      </c>
      <c r="G41" s="0" t="e">
        <f aca="false">VLOOKUP(C41,#REF!,7,0)</f>
        <v>#REF!</v>
      </c>
      <c r="H41" s="0" t="e">
        <f aca="false">VLOOKUP(A41,#REF!,8,0)</f>
        <v>#REF!</v>
      </c>
      <c r="I41" s="0" t="e">
        <f aca="false">VLOOKUP(C41,#REF!,8,0)</f>
        <v>#REF!</v>
      </c>
      <c r="J41" s="0" t="e">
        <f aca="false">VLOOKUP(A41,#REF!,9,0)</f>
        <v>#REF!</v>
      </c>
      <c r="K41" s="0" t="e">
        <f aca="false">VLOOKUP(C41,#REF!,9,0)</f>
        <v>#REF!</v>
      </c>
    </row>
    <row r="42" customFormat="false" ht="12.75" hidden="false" customHeight="false" outlineLevel="0" collapsed="false">
      <c r="A42" s="0" t="e">
        <f aca="false">#REF!</f>
        <v>#REF!</v>
      </c>
      <c r="B42" s="0" t="e">
        <f aca="false">CONCATENATE(#REF!," ",PROPER(#REF!))</f>
        <v>#REF!</v>
      </c>
      <c r="C42" s="0" t="e">
        <f aca="false">#REF!</f>
        <v>#REF!</v>
      </c>
      <c r="D42" s="0" t="e">
        <f aca="false">CONCATENATE(#REF!," ",PROPER(#REF!))</f>
        <v>#REF!</v>
      </c>
      <c r="E42" s="0" t="e">
        <f aca="false">#REF!</f>
        <v>#REF!</v>
      </c>
      <c r="F42" s="0" t="e">
        <f aca="false">VLOOKUP(A42,#REF!,7,0)</f>
        <v>#REF!</v>
      </c>
      <c r="G42" s="0" t="e">
        <f aca="false">VLOOKUP(C42,#REF!,7,0)</f>
        <v>#REF!</v>
      </c>
      <c r="H42" s="0" t="e">
        <f aca="false">VLOOKUP(A42,#REF!,8,0)</f>
        <v>#REF!</v>
      </c>
      <c r="I42" s="0" t="e">
        <f aca="false">VLOOKUP(C42,#REF!,8,0)</f>
        <v>#REF!</v>
      </c>
      <c r="J42" s="0" t="e">
        <f aca="false">VLOOKUP(A42,#REF!,9,0)</f>
        <v>#REF!</v>
      </c>
      <c r="K42" s="0" t="e">
        <f aca="false">VLOOKUP(C42,#REF!,9,0)</f>
        <v>#REF!</v>
      </c>
    </row>
    <row r="43" customFormat="false" ht="12.75" hidden="false" customHeight="false" outlineLevel="0" collapsed="false">
      <c r="A43" s="0" t="e">
        <f aca="false">#REF!</f>
        <v>#REF!</v>
      </c>
      <c r="B43" s="0" t="e">
        <f aca="false">CONCATENATE(#REF!," ",PROPER(#REF!))</f>
        <v>#REF!</v>
      </c>
      <c r="C43" s="0" t="e">
        <f aca="false">#REF!</f>
        <v>#REF!</v>
      </c>
      <c r="D43" s="0" t="e">
        <f aca="false">CONCATENATE(#REF!," ",PROPER(#REF!))</f>
        <v>#REF!</v>
      </c>
      <c r="E43" s="0" t="e">
        <f aca="false">#REF!</f>
        <v>#REF!</v>
      </c>
      <c r="F43" s="0" t="e">
        <f aca="false">VLOOKUP(A43,#REF!,7,0)</f>
        <v>#REF!</v>
      </c>
      <c r="G43" s="0" t="e">
        <f aca="false">VLOOKUP(C43,#REF!,7,0)</f>
        <v>#REF!</v>
      </c>
      <c r="H43" s="0" t="e">
        <f aca="false">VLOOKUP(A43,#REF!,8,0)</f>
        <v>#REF!</v>
      </c>
      <c r="I43" s="0" t="e">
        <f aca="false">VLOOKUP(C43,#REF!,8,0)</f>
        <v>#REF!</v>
      </c>
      <c r="J43" s="0" t="e">
        <f aca="false">VLOOKUP(A43,#REF!,9,0)</f>
        <v>#REF!</v>
      </c>
      <c r="K43" s="0" t="e">
        <f aca="false">VLOOKUP(C43,#REF!,9,0)</f>
        <v>#REF!</v>
      </c>
    </row>
    <row r="46" customFormat="false" ht="12.75" hidden="false" customHeight="false" outlineLevel="0" collapsed="false">
      <c r="A46" s="0" t="e">
        <f aca="false">#REF!</f>
        <v>#REF!</v>
      </c>
      <c r="B46" s="0" t="e">
        <f aca="false">CONCATENATE(#REF!," ",PROPER(#REF!))</f>
        <v>#REF!</v>
      </c>
      <c r="C46" s="0" t="e">
        <f aca="false">#REF!</f>
        <v>#REF!</v>
      </c>
      <c r="D46" s="0" t="e">
        <f aca="false">CONCATENATE(#REF!," ",PROPER(#REF!))</f>
        <v>#REF!</v>
      </c>
      <c r="E46" s="0" t="e">
        <f aca="false">#REF!</f>
        <v>#REF!</v>
      </c>
      <c r="F46" s="0" t="e">
        <f aca="false">VLOOKUP(A46,#REF!,7,0)</f>
        <v>#REF!</v>
      </c>
      <c r="G46" s="0" t="e">
        <f aca="false">VLOOKUP(C46,#REF!,7,0)</f>
        <v>#REF!</v>
      </c>
      <c r="H46" s="0" t="e">
        <f aca="false">VLOOKUP(A46,#REF!,8,0)</f>
        <v>#REF!</v>
      </c>
      <c r="I46" s="0" t="e">
        <f aca="false">VLOOKUP(C46,#REF!,8,0)</f>
        <v>#REF!</v>
      </c>
      <c r="J46" s="0" t="e">
        <f aca="false">VLOOKUP(A46,#REF!,9,0)</f>
        <v>#REF!</v>
      </c>
      <c r="K46" s="0" t="e">
        <f aca="false">VLOOKUP(C46,#REF!,9,0)</f>
        <v>#REF!</v>
      </c>
    </row>
    <row r="47" customFormat="false" ht="12.75" hidden="false" customHeight="false" outlineLevel="0" collapsed="false">
      <c r="A47" s="0" t="e">
        <f aca="false">#REF!</f>
        <v>#REF!</v>
      </c>
      <c r="B47" s="0" t="e">
        <f aca="false">CONCATENATE(#REF!," ",PROPER(#REF!))</f>
        <v>#REF!</v>
      </c>
      <c r="C47" s="0" t="e">
        <f aca="false">#REF!</f>
        <v>#REF!</v>
      </c>
      <c r="D47" s="0" t="e">
        <f aca="false">CONCATENATE(#REF!," ",PROPER(#REF!))</f>
        <v>#REF!</v>
      </c>
      <c r="E47" s="0" t="e">
        <f aca="false">#REF!</f>
        <v>#REF!</v>
      </c>
      <c r="F47" s="0" t="e">
        <f aca="false">VLOOKUP(A47,#REF!,7,0)</f>
        <v>#REF!</v>
      </c>
      <c r="G47" s="0" t="e">
        <f aca="false">VLOOKUP(C47,#REF!,7,0)</f>
        <v>#REF!</v>
      </c>
      <c r="H47" s="0" t="e">
        <f aca="false">VLOOKUP(A47,#REF!,8,0)</f>
        <v>#REF!</v>
      </c>
      <c r="I47" s="0" t="e">
        <f aca="false">VLOOKUP(C47,#REF!,8,0)</f>
        <v>#REF!</v>
      </c>
      <c r="J47" s="0" t="e">
        <f aca="false">VLOOKUP(A47,#REF!,9,0)</f>
        <v>#REF!</v>
      </c>
      <c r="K47" s="0" t="e">
        <f aca="false">VLOOKUP(C47,#REF!,9,0)</f>
        <v>#REF!</v>
      </c>
    </row>
    <row r="48" customFormat="false" ht="12.75" hidden="false" customHeight="false" outlineLevel="0" collapsed="false">
      <c r="A48" s="0" t="e">
        <f aca="false">#REF!</f>
        <v>#REF!</v>
      </c>
      <c r="B48" s="0" t="e">
        <f aca="false">CONCATENATE(#REF!," ",PROPER(#REF!))</f>
        <v>#REF!</v>
      </c>
      <c r="C48" s="0" t="e">
        <f aca="false">#REF!</f>
        <v>#REF!</v>
      </c>
      <c r="D48" s="0" t="e">
        <f aca="false">CONCATENATE(#REF!," ",PROPER(#REF!))</f>
        <v>#REF!</v>
      </c>
      <c r="E48" s="0" t="e">
        <f aca="false">#REF!</f>
        <v>#REF!</v>
      </c>
      <c r="F48" s="0" t="e">
        <f aca="false">VLOOKUP(A48,#REF!,7,0)</f>
        <v>#REF!</v>
      </c>
      <c r="G48" s="0" t="e">
        <f aca="false">VLOOKUP(C48,#REF!,7,0)</f>
        <v>#REF!</v>
      </c>
      <c r="H48" s="0" t="e">
        <f aca="false">VLOOKUP(A48,#REF!,8,0)</f>
        <v>#REF!</v>
      </c>
      <c r="I48" s="0" t="e">
        <f aca="false">VLOOKUP(C48,#REF!,8,0)</f>
        <v>#REF!</v>
      </c>
      <c r="J48" s="0" t="e">
        <f aca="false">VLOOKUP(A48,#REF!,9,0)</f>
        <v>#REF!</v>
      </c>
      <c r="K48" s="0" t="e">
        <f aca="false">VLOOKUP(C48,#REF!,9,0)</f>
        <v>#REF!</v>
      </c>
    </row>
    <row r="49" customFormat="false" ht="12.75" hidden="false" customHeight="false" outlineLevel="0" collapsed="false">
      <c r="A49" s="0" t="e">
        <f aca="false">#REF!</f>
        <v>#REF!</v>
      </c>
      <c r="B49" s="0" t="e">
        <f aca="false">CONCATENATE(#REF!," ",PROPER(#REF!))</f>
        <v>#REF!</v>
      </c>
      <c r="C49" s="0" t="e">
        <f aca="false">#REF!</f>
        <v>#REF!</v>
      </c>
      <c r="D49" s="0" t="e">
        <f aca="false">CONCATENATE(#REF!," ",PROPER(#REF!))</f>
        <v>#REF!</v>
      </c>
      <c r="E49" s="0" t="e">
        <f aca="false">#REF!</f>
        <v>#REF!</v>
      </c>
      <c r="F49" s="0" t="e">
        <f aca="false">VLOOKUP(A49,#REF!,7,0)</f>
        <v>#REF!</v>
      </c>
      <c r="G49" s="0" t="e">
        <f aca="false">VLOOKUP(C49,#REF!,7,0)</f>
        <v>#REF!</v>
      </c>
      <c r="H49" s="0" t="e">
        <f aca="false">VLOOKUP(A49,#REF!,8,0)</f>
        <v>#REF!</v>
      </c>
      <c r="I49" s="0" t="e">
        <f aca="false">VLOOKUP(C49,#REF!,8,0)</f>
        <v>#REF!</v>
      </c>
      <c r="J49" s="0" t="e">
        <f aca="false">VLOOKUP(A49,#REF!,9,0)</f>
        <v>#REF!</v>
      </c>
      <c r="K49" s="0" t="e">
        <f aca="false">VLOOKUP(C49,#REF!,9,0)</f>
        <v>#REF!</v>
      </c>
    </row>
    <row r="50" customFormat="false" ht="12.75" hidden="false" customHeight="false" outlineLevel="0" collapsed="false">
      <c r="A50" s="0" t="e">
        <f aca="false">#REF!</f>
        <v>#REF!</v>
      </c>
      <c r="B50" s="0" t="e">
        <f aca="false">CONCATENATE(#REF!," ",PROPER(#REF!))</f>
        <v>#REF!</v>
      </c>
      <c r="C50" s="0" t="e">
        <f aca="false">#REF!</f>
        <v>#REF!</v>
      </c>
      <c r="D50" s="0" t="e">
        <f aca="false">CONCATENATE(#REF!," ",PROPER(#REF!))</f>
        <v>#REF!</v>
      </c>
      <c r="E50" s="0" t="e">
        <f aca="false">#REF!</f>
        <v>#REF!</v>
      </c>
      <c r="F50" s="0" t="e">
        <f aca="false">VLOOKUP(A50,#REF!,7,0)</f>
        <v>#REF!</v>
      </c>
      <c r="G50" s="0" t="e">
        <f aca="false">VLOOKUP(C50,#REF!,7,0)</f>
        <v>#REF!</v>
      </c>
      <c r="H50" s="0" t="e">
        <f aca="false">VLOOKUP(A50,#REF!,8,0)</f>
        <v>#REF!</v>
      </c>
      <c r="I50" s="0" t="e">
        <f aca="false">VLOOKUP(C50,#REF!,8,0)</f>
        <v>#REF!</v>
      </c>
      <c r="J50" s="0" t="e">
        <f aca="false">VLOOKUP(A50,#REF!,9,0)</f>
        <v>#REF!</v>
      </c>
      <c r="K50" s="0" t="e">
        <f aca="false">VLOOKUP(C50,#REF!,9,0)</f>
        <v>#REF!</v>
      </c>
    </row>
    <row r="51" customFormat="false" ht="12.75" hidden="false" customHeight="false" outlineLevel="0" collapsed="false">
      <c r="A51" s="0" t="e">
        <f aca="false">#REF!</f>
        <v>#REF!</v>
      </c>
      <c r="B51" s="0" t="e">
        <f aca="false">CONCATENATE(#REF!," ",PROPER(#REF!))</f>
        <v>#REF!</v>
      </c>
      <c r="C51" s="0" t="e">
        <f aca="false">#REF!</f>
        <v>#REF!</v>
      </c>
      <c r="D51" s="0" t="e">
        <f aca="false">CONCATENATE(#REF!," ",PROPER(#REF!))</f>
        <v>#REF!</v>
      </c>
      <c r="E51" s="0" t="e">
        <f aca="false">#REF!</f>
        <v>#REF!</v>
      </c>
      <c r="F51" s="0" t="e">
        <f aca="false">VLOOKUP(A51,#REF!,7,0)</f>
        <v>#REF!</v>
      </c>
      <c r="G51" s="0" t="e">
        <f aca="false">VLOOKUP(C51,#REF!,7,0)</f>
        <v>#REF!</v>
      </c>
      <c r="H51" s="0" t="e">
        <f aca="false">VLOOKUP(A51,#REF!,8,0)</f>
        <v>#REF!</v>
      </c>
      <c r="I51" s="0" t="e">
        <f aca="false">VLOOKUP(C51,#REF!,8,0)</f>
        <v>#REF!</v>
      </c>
      <c r="J51" s="0" t="e">
        <f aca="false">VLOOKUP(A51,#REF!,9,0)</f>
        <v>#REF!</v>
      </c>
      <c r="K51" s="0" t="e">
        <f aca="false">VLOOKUP(C51,#REF!,9,0)</f>
        <v>#REF!</v>
      </c>
    </row>
    <row r="52" customFormat="false" ht="12.75" hidden="false" customHeight="false" outlineLevel="0" collapsed="false">
      <c r="A52" s="0" t="e">
        <f aca="false">#REF!</f>
        <v>#REF!</v>
      </c>
      <c r="B52" s="0" t="e">
        <f aca="false">CONCATENATE(#REF!," ",PROPER(#REF!))</f>
        <v>#REF!</v>
      </c>
      <c r="C52" s="0" t="e">
        <f aca="false">#REF!</f>
        <v>#REF!</v>
      </c>
      <c r="D52" s="0" t="e">
        <f aca="false">CONCATENATE(#REF!," ",PROPER(#REF!))</f>
        <v>#REF!</v>
      </c>
      <c r="E52" s="0" t="e">
        <f aca="false">#REF!</f>
        <v>#REF!</v>
      </c>
      <c r="F52" s="0" t="e">
        <f aca="false">VLOOKUP(A52,#REF!,7,0)</f>
        <v>#REF!</v>
      </c>
      <c r="G52" s="0" t="e">
        <f aca="false">VLOOKUP(C52,#REF!,7,0)</f>
        <v>#REF!</v>
      </c>
      <c r="H52" s="0" t="e">
        <f aca="false">VLOOKUP(A52,#REF!,8,0)</f>
        <v>#REF!</v>
      </c>
      <c r="I52" s="0" t="e">
        <f aca="false">VLOOKUP(C52,#REF!,8,0)</f>
        <v>#REF!</v>
      </c>
      <c r="J52" s="0" t="e">
        <f aca="false">VLOOKUP(A52,#REF!,9,0)</f>
        <v>#REF!</v>
      </c>
      <c r="K52" s="0" t="e">
        <f aca="false">VLOOKUP(C52,#REF!,9,0)</f>
        <v>#REF!</v>
      </c>
    </row>
    <row r="55" customFormat="false" ht="12.75" hidden="false" customHeight="false" outlineLevel="0" collapsed="false">
      <c r="A55" s="0" t="e">
        <f aca="false">#REF!</f>
        <v>#REF!</v>
      </c>
      <c r="B55" s="0" t="e">
        <f aca="false">CONCATENATE(#REF!," ",PROPER(#REF!))</f>
        <v>#REF!</v>
      </c>
      <c r="C55" s="0" t="e">
        <f aca="false">#REF!</f>
        <v>#REF!</v>
      </c>
      <c r="D55" s="0" t="e">
        <f aca="false">CONCATENATE(#REF!," ",PROPER(#REF!))</f>
        <v>#REF!</v>
      </c>
      <c r="E55" s="0" t="e">
        <f aca="false">#REF!</f>
        <v>#REF!</v>
      </c>
      <c r="F55" s="0" t="e">
        <f aca="false">VLOOKUP(A55,#REF!,7,0)</f>
        <v>#REF!</v>
      </c>
      <c r="G55" s="0" t="e">
        <f aca="false">VLOOKUP(C55,#REF!,7,0)</f>
        <v>#REF!</v>
      </c>
      <c r="H55" s="0" t="e">
        <f aca="false">VLOOKUP(A55,#REF!,8,0)</f>
        <v>#REF!</v>
      </c>
      <c r="I55" s="0" t="e">
        <f aca="false">VLOOKUP(C55,#REF!,8,0)</f>
        <v>#REF!</v>
      </c>
      <c r="J55" s="0" t="e">
        <f aca="false">VLOOKUP(A55,#REF!,9,0)</f>
        <v>#REF!</v>
      </c>
      <c r="K55" s="0" t="e">
        <f aca="false">VLOOKUP(C55,#REF!,9,0)</f>
        <v>#REF!</v>
      </c>
    </row>
    <row r="56" customFormat="false" ht="12.75" hidden="false" customHeight="false" outlineLevel="0" collapsed="false">
      <c r="A56" s="0" t="e">
        <f aca="false">#REF!</f>
        <v>#REF!</v>
      </c>
      <c r="B56" s="0" t="e">
        <f aca="false">CONCATENATE(#REF!," ",PROPER(#REF!))</f>
        <v>#REF!</v>
      </c>
      <c r="C56" s="0" t="e">
        <f aca="false">#REF!</f>
        <v>#REF!</v>
      </c>
      <c r="D56" s="0" t="e">
        <f aca="false">CONCATENATE(#REF!," ",PROPER(#REF!))</f>
        <v>#REF!</v>
      </c>
      <c r="E56" s="0" t="e">
        <f aca="false">#REF!</f>
        <v>#REF!</v>
      </c>
      <c r="F56" s="0" t="e">
        <f aca="false">VLOOKUP(A56,#REF!,7,0)</f>
        <v>#REF!</v>
      </c>
      <c r="G56" s="0" t="e">
        <f aca="false">VLOOKUP(C56,#REF!,7,0)</f>
        <v>#REF!</v>
      </c>
      <c r="H56" s="0" t="e">
        <f aca="false">VLOOKUP(A56,#REF!,8,0)</f>
        <v>#REF!</v>
      </c>
      <c r="I56" s="0" t="e">
        <f aca="false">VLOOKUP(C56,#REF!,8,0)</f>
        <v>#REF!</v>
      </c>
      <c r="J56" s="0" t="e">
        <f aca="false">VLOOKUP(A56,#REF!,9,0)</f>
        <v>#REF!</v>
      </c>
      <c r="K56" s="0" t="e">
        <f aca="false">VLOOKUP(C56,#REF!,9,0)</f>
        <v>#REF!</v>
      </c>
    </row>
    <row r="57" customFormat="false" ht="12.75" hidden="false" customHeight="false" outlineLevel="0" collapsed="false">
      <c r="A57" s="0" t="e">
        <f aca="false">#REF!</f>
        <v>#REF!</v>
      </c>
      <c r="B57" s="0" t="e">
        <f aca="false">CONCATENATE(#REF!," ",PROPER(#REF!))</f>
        <v>#REF!</v>
      </c>
      <c r="C57" s="0" t="e">
        <f aca="false">#REF!</f>
        <v>#REF!</v>
      </c>
      <c r="D57" s="0" t="e">
        <f aca="false">CONCATENATE(#REF!," ",PROPER(#REF!))</f>
        <v>#REF!</v>
      </c>
      <c r="E57" s="0" t="e">
        <f aca="false">#REF!</f>
        <v>#REF!</v>
      </c>
      <c r="F57" s="0" t="e">
        <f aca="false">VLOOKUP(A57,#REF!,7,0)</f>
        <v>#REF!</v>
      </c>
      <c r="G57" s="0" t="e">
        <f aca="false">VLOOKUP(C57,#REF!,7,0)</f>
        <v>#REF!</v>
      </c>
      <c r="H57" s="0" t="e">
        <f aca="false">VLOOKUP(A57,#REF!,8,0)</f>
        <v>#REF!</v>
      </c>
      <c r="I57" s="0" t="e">
        <f aca="false">VLOOKUP(C57,#REF!,8,0)</f>
        <v>#REF!</v>
      </c>
      <c r="J57" s="0" t="e">
        <f aca="false">VLOOKUP(A57,#REF!,9,0)</f>
        <v>#REF!</v>
      </c>
      <c r="K57" s="0" t="e">
        <f aca="false">VLOOKUP(C57,#REF!,9,0)</f>
        <v>#REF!</v>
      </c>
    </row>
    <row r="60" customFormat="false" ht="12.75" hidden="false" customHeight="false" outlineLevel="0" collapsed="false">
      <c r="A60" s="0" t="n">
        <f aca="false">DOBLES!B9</f>
        <v>0</v>
      </c>
      <c r="B60" s="0" t="str">
        <f aca="false">CONCATENATE(DOBLES!C9," ",PROPER(DOBLES!E9))</f>
        <v> </v>
      </c>
      <c r="C60" s="0" t="n">
        <f aca="false">DOBLES!B10</f>
        <v>0</v>
      </c>
      <c r="D60" s="0" t="str">
        <f aca="false">CONCATENATE(DOBLES!C10," ",PROPER(DOBLES!E10))</f>
        <v> </v>
      </c>
      <c r="E60" s="0" t="str">
        <f aca="false">DOBLES!$A$3</f>
        <v>DOBLES </v>
      </c>
      <c r="F60" s="0" t="e">
        <f aca="false">VLOOKUP(A60,#REF!,7,0)</f>
        <v>#REF!</v>
      </c>
      <c r="G60" s="0" t="e">
        <f aca="false">VLOOKUP(C60,#REF!,7,0)</f>
        <v>#REF!</v>
      </c>
      <c r="H60" s="0" t="e">
        <f aca="false">VLOOKUP(A60,#REF!,8,0)</f>
        <v>#REF!</v>
      </c>
      <c r="I60" s="0" t="e">
        <f aca="false">VLOOKUP(C60,#REF!,8,0)</f>
        <v>#REF!</v>
      </c>
      <c r="J60" s="0" t="e">
        <f aca="false">VLOOKUP(A60,#REF!,9,0)</f>
        <v>#REF!</v>
      </c>
      <c r="K60" s="0" t="e">
        <f aca="false">VLOOKUP(C60,#REF!,9,0)</f>
        <v>#REF!</v>
      </c>
    </row>
    <row r="61" customFormat="false" ht="12.75" hidden="false" customHeight="false" outlineLevel="0" collapsed="false">
      <c r="A61" s="0" t="n">
        <f aca="false">DOBLES!B11</f>
        <v>0</v>
      </c>
      <c r="B61" s="0" t="str">
        <f aca="false">CONCATENATE(DOBLES!C11," ",PROPER(DOBLES!E11))</f>
        <v> </v>
      </c>
      <c r="C61" s="0" t="n">
        <f aca="false">DOBLES!B12</f>
        <v>0</v>
      </c>
      <c r="D61" s="0" t="str">
        <f aca="false">CONCATENATE(DOBLES!C12," ",PROPER(DOBLES!E12))</f>
        <v> </v>
      </c>
      <c r="E61" s="0" t="str">
        <f aca="false">DOBLES!$A$3</f>
        <v>DOBLES </v>
      </c>
      <c r="F61" s="0" t="e">
        <f aca="false">VLOOKUP(A61,#REF!,7,0)</f>
        <v>#REF!</v>
      </c>
      <c r="G61" s="0" t="e">
        <f aca="false">VLOOKUP(C61,#REF!,7,0)</f>
        <v>#REF!</v>
      </c>
      <c r="H61" s="0" t="e">
        <f aca="false">VLOOKUP(A61,#REF!,8,0)</f>
        <v>#REF!</v>
      </c>
      <c r="I61" s="0" t="e">
        <f aca="false">VLOOKUP(C61,#REF!,8,0)</f>
        <v>#REF!</v>
      </c>
      <c r="J61" s="0" t="e">
        <f aca="false">VLOOKUP(A61,#REF!,9,0)</f>
        <v>#REF!</v>
      </c>
      <c r="K61" s="0" t="e">
        <f aca="false">VLOOKUP(C61,#REF!,9,0)</f>
        <v>#REF!</v>
      </c>
    </row>
    <row r="62" customFormat="false" ht="12.75" hidden="false" customHeight="false" outlineLevel="0" collapsed="false">
      <c r="A62" s="0" t="n">
        <f aca="false">DOBLES!B13</f>
        <v>0</v>
      </c>
      <c r="B62" s="0" t="str">
        <f aca="false">CONCATENATE(DOBLES!C13," ",PROPER(DOBLES!E13))</f>
        <v> </v>
      </c>
      <c r="C62" s="0" t="n">
        <f aca="false">DOBLES!B14</f>
        <v>0</v>
      </c>
      <c r="D62" s="0" t="str">
        <f aca="false">CONCATENATE(DOBLES!C14," ",PROPER(DOBLES!E14))</f>
        <v> </v>
      </c>
      <c r="E62" s="0" t="str">
        <f aca="false">DOBLES!$A$3</f>
        <v>DOBLES </v>
      </c>
      <c r="F62" s="0" t="e">
        <f aca="false">VLOOKUP(A62,#REF!,7,0)</f>
        <v>#REF!</v>
      </c>
      <c r="G62" s="0" t="e">
        <f aca="false">VLOOKUP(C62,#REF!,7,0)</f>
        <v>#REF!</v>
      </c>
      <c r="H62" s="0" t="e">
        <f aca="false">VLOOKUP(A62,#REF!,8,0)</f>
        <v>#REF!</v>
      </c>
      <c r="I62" s="0" t="e">
        <f aca="false">VLOOKUP(C62,#REF!,8,0)</f>
        <v>#REF!</v>
      </c>
      <c r="J62" s="0" t="e">
        <f aca="false">VLOOKUP(A62,#REF!,9,0)</f>
        <v>#REF!</v>
      </c>
      <c r="K62" s="0" t="e">
        <f aca="false">VLOOKUP(C62,#REF!,9,0)</f>
        <v>#REF!</v>
      </c>
    </row>
    <row r="63" customFormat="false" ht="12.75" hidden="false" customHeight="false" outlineLevel="0" collapsed="false">
      <c r="A63" s="0" t="n">
        <f aca="false">DOBLES!B15</f>
        <v>0</v>
      </c>
      <c r="B63" s="0" t="str">
        <f aca="false">CONCATENATE(DOBLES!C15," ",PROPER(DOBLES!E15))</f>
        <v> </v>
      </c>
      <c r="C63" s="0" t="n">
        <f aca="false">DOBLES!B16</f>
        <v>0</v>
      </c>
      <c r="D63" s="0" t="str">
        <f aca="false">CONCATENATE(DOBLES!C16," ",PROPER(DOBLES!E16))</f>
        <v> </v>
      </c>
      <c r="E63" s="0" t="str">
        <f aca="false">DOBLES!$A$3</f>
        <v>DOBLES </v>
      </c>
      <c r="F63" s="0" t="e">
        <f aca="false">VLOOKUP(A63,#REF!,7,0)</f>
        <v>#REF!</v>
      </c>
      <c r="G63" s="0" t="e">
        <f aca="false">VLOOKUP(C63,#REF!,7,0)</f>
        <v>#REF!</v>
      </c>
      <c r="H63" s="0" t="e">
        <f aca="false">VLOOKUP(A63,#REF!,8,0)</f>
        <v>#REF!</v>
      </c>
      <c r="I63" s="0" t="e">
        <f aca="false">VLOOKUP(C63,#REF!,8,0)</f>
        <v>#REF!</v>
      </c>
      <c r="J63" s="0" t="e">
        <f aca="false">VLOOKUP(A63,#REF!,9,0)</f>
        <v>#REF!</v>
      </c>
      <c r="K63" s="0" t="e">
        <f aca="false">VLOOKUP(C63,#REF!,9,0)</f>
        <v>#REF!</v>
      </c>
    </row>
    <row r="64" customFormat="false" ht="12.75" hidden="false" customHeight="false" outlineLevel="0" collapsed="false">
      <c r="A64" s="0" t="n">
        <f aca="false">DOBLES!B17</f>
        <v>0</v>
      </c>
      <c r="B64" s="0" t="str">
        <f aca="false">CONCATENATE(DOBLES!C17," ",PROPER(DOBLES!E17))</f>
        <v> </v>
      </c>
      <c r="C64" s="0" t="n">
        <f aca="false">DOBLES!B18</f>
        <v>0</v>
      </c>
      <c r="D64" s="0" t="str">
        <f aca="false">CONCATENATE(DOBLES!C18," ",PROPER(DOBLES!E18))</f>
        <v> </v>
      </c>
      <c r="E64" s="0" t="str">
        <f aca="false">DOBLES!$A$3</f>
        <v>DOBLES </v>
      </c>
      <c r="F64" s="0" t="e">
        <f aca="false">VLOOKUP(A64,#REF!,7,0)</f>
        <v>#REF!</v>
      </c>
      <c r="G64" s="0" t="e">
        <f aca="false">VLOOKUP(C64,#REF!,7,0)</f>
        <v>#REF!</v>
      </c>
      <c r="H64" s="0" t="e">
        <f aca="false">VLOOKUP(A64,#REF!,8,0)</f>
        <v>#REF!</v>
      </c>
      <c r="I64" s="0" t="e">
        <f aca="false">VLOOKUP(C64,#REF!,8,0)</f>
        <v>#REF!</v>
      </c>
      <c r="J64" s="0" t="e">
        <f aca="false">VLOOKUP(A64,#REF!,9,0)</f>
        <v>#REF!</v>
      </c>
      <c r="K64" s="0" t="e">
        <f aca="false">VLOOKUP(C64,#REF!,9,0)</f>
        <v>#REF!</v>
      </c>
    </row>
    <row r="65" customFormat="false" ht="12.75" hidden="false" customHeight="false" outlineLevel="0" collapsed="false">
      <c r="A65" s="0" t="n">
        <f aca="false">DOBLES!B19</f>
        <v>0</v>
      </c>
      <c r="B65" s="0" t="str">
        <f aca="false">CONCATENATE(DOBLES!C19," ",PROPER(DOBLES!E19))</f>
        <v> </v>
      </c>
      <c r="C65" s="0" t="n">
        <f aca="false">DOBLES!B20</f>
        <v>0</v>
      </c>
      <c r="D65" s="0" t="str">
        <f aca="false">CONCATENATE(DOBLES!C20," ",PROPER(DOBLES!E20))</f>
        <v> </v>
      </c>
      <c r="E65" s="0" t="str">
        <f aca="false">DOBLES!$A$3</f>
        <v>DOBLES </v>
      </c>
      <c r="F65" s="0" t="e">
        <f aca="false">VLOOKUP(A65,#REF!,7,0)</f>
        <v>#REF!</v>
      </c>
      <c r="G65" s="0" t="e">
        <f aca="false">VLOOKUP(C65,#REF!,7,0)</f>
        <v>#REF!</v>
      </c>
      <c r="H65" s="0" t="e">
        <f aca="false">VLOOKUP(A65,#REF!,8,0)</f>
        <v>#REF!</v>
      </c>
      <c r="I65" s="0" t="e">
        <f aca="false">VLOOKUP(C65,#REF!,8,0)</f>
        <v>#REF!</v>
      </c>
      <c r="J65" s="0" t="e">
        <f aca="false">VLOOKUP(A65,#REF!,9,0)</f>
        <v>#REF!</v>
      </c>
      <c r="K65" s="0" t="e">
        <f aca="false">VLOOKUP(C65,#REF!,9,0)</f>
        <v>#REF!</v>
      </c>
    </row>
    <row r="66" customFormat="false" ht="12.75" hidden="false" customHeight="false" outlineLevel="0" collapsed="false">
      <c r="A66" s="0" t="n">
        <f aca="false">DOBLES!B21</f>
        <v>0</v>
      </c>
      <c r="B66" s="0" t="str">
        <f aca="false">CONCATENATE(DOBLES!C21," ",PROPER(DOBLES!E21))</f>
        <v> </v>
      </c>
      <c r="C66" s="0" t="n">
        <f aca="false">DOBLES!B22</f>
        <v>0</v>
      </c>
      <c r="D66" s="0" t="str">
        <f aca="false">CONCATENATE(DOBLES!C22," ",PROPER(DOBLES!E22))</f>
        <v> </v>
      </c>
      <c r="E66" s="0" t="str">
        <f aca="false">DOBLES!$A$3</f>
        <v>DOBLES </v>
      </c>
      <c r="F66" s="0" t="e">
        <f aca="false">VLOOKUP(A66,#REF!,7,0)</f>
        <v>#REF!</v>
      </c>
      <c r="G66" s="0" t="e">
        <f aca="false">VLOOKUP(C66,#REF!,7,0)</f>
        <v>#REF!</v>
      </c>
      <c r="H66" s="0" t="e">
        <f aca="false">VLOOKUP(A66,#REF!,8,0)</f>
        <v>#REF!</v>
      </c>
      <c r="I66" s="0" t="e">
        <f aca="false">VLOOKUP(C66,#REF!,8,0)</f>
        <v>#REF!</v>
      </c>
      <c r="J66" s="0" t="e">
        <f aca="false">VLOOKUP(A66,#REF!,9,0)</f>
        <v>#REF!</v>
      </c>
      <c r="K66" s="0" t="e">
        <f aca="false">VLOOKUP(C66,#REF!,9,0)</f>
        <v>#REF!</v>
      </c>
    </row>
    <row r="69" customFormat="false" ht="12.75" hidden="false" customHeight="false" outlineLevel="0" collapsed="false">
      <c r="A69" s="0" t="n">
        <f aca="false">DOBLES!B26</f>
        <v>0</v>
      </c>
      <c r="B69" s="0" t="str">
        <f aca="false">CONCATENATE(DOBLES!C26," ",PROPER(DOBLES!E26))</f>
        <v> </v>
      </c>
      <c r="C69" s="0" t="n">
        <f aca="false">DOBLES!B27</f>
        <v>0</v>
      </c>
      <c r="D69" s="0" t="str">
        <f aca="false">CONCATENATE(DOBLES!C27," ",PROPER(DOBLES!E27))</f>
        <v> </v>
      </c>
      <c r="E69" s="0" t="str">
        <f aca="false">DOBLES!$A$3</f>
        <v>DOBLES </v>
      </c>
      <c r="F69" s="0" t="e">
        <f aca="false">VLOOKUP(A69,#REF!,7,0)</f>
        <v>#REF!</v>
      </c>
      <c r="G69" s="0" t="e">
        <f aca="false">VLOOKUP(C69,#REF!,7,0)</f>
        <v>#REF!</v>
      </c>
      <c r="H69" s="0" t="e">
        <f aca="false">VLOOKUP(A69,#REF!,8,0)</f>
        <v>#REF!</v>
      </c>
      <c r="I69" s="0" t="e">
        <f aca="false">VLOOKUP(C69,#REF!,8,0)</f>
        <v>#REF!</v>
      </c>
      <c r="J69" s="0" t="e">
        <f aca="false">VLOOKUP(A69,#REF!,9,0)</f>
        <v>#REF!</v>
      </c>
      <c r="K69" s="0" t="e">
        <f aca="false">VLOOKUP(C69,#REF!,9,0)</f>
        <v>#REF!</v>
      </c>
    </row>
    <row r="70" customFormat="false" ht="12.75" hidden="false" customHeight="false" outlineLevel="0" collapsed="false">
      <c r="A70" s="0" t="n">
        <f aca="false">DOBLES!B28</f>
        <v>0</v>
      </c>
      <c r="B70" s="0" t="str">
        <f aca="false">CONCATENATE(DOBLES!C28," ",PROPER(DOBLES!E28))</f>
        <v> </v>
      </c>
      <c r="C70" s="0" t="n">
        <f aca="false">DOBLES!B29</f>
        <v>0</v>
      </c>
      <c r="D70" s="0" t="str">
        <f aca="false">CONCATENATE(DOBLES!C29," ",PROPER(DOBLES!E29))</f>
        <v> </v>
      </c>
      <c r="E70" s="0" t="str">
        <f aca="false">DOBLES!$A$3</f>
        <v>DOBLES </v>
      </c>
      <c r="F70" s="0" t="e">
        <f aca="false">VLOOKUP(A70,#REF!,7,0)</f>
        <v>#REF!</v>
      </c>
      <c r="G70" s="0" t="e">
        <f aca="false">VLOOKUP(C70,#REF!,7,0)</f>
        <v>#REF!</v>
      </c>
      <c r="H70" s="0" t="e">
        <f aca="false">VLOOKUP(A70,#REF!,8,0)</f>
        <v>#REF!</v>
      </c>
      <c r="I70" s="0" t="e">
        <f aca="false">VLOOKUP(C70,#REF!,8,0)</f>
        <v>#REF!</v>
      </c>
      <c r="J70" s="0" t="e">
        <f aca="false">VLOOKUP(A70,#REF!,9,0)</f>
        <v>#REF!</v>
      </c>
      <c r="K70" s="0" t="e">
        <f aca="false">VLOOKUP(C70,#REF!,9,0)</f>
        <v>#REF!</v>
      </c>
    </row>
    <row r="71" customFormat="false" ht="12.75" hidden="false" customHeight="false" outlineLevel="0" collapsed="false">
      <c r="A71" s="0" t="n">
        <f aca="false">DOBLES!B30</f>
        <v>0</v>
      </c>
      <c r="B71" s="0" t="str">
        <f aca="false">CONCATENATE(DOBLES!C30," ",PROPER(DOBLES!E30))</f>
        <v> </v>
      </c>
      <c r="C71" s="0" t="n">
        <f aca="false">DOBLES!B31</f>
        <v>0</v>
      </c>
      <c r="D71" s="0" t="str">
        <f aca="false">CONCATENATE(DOBLES!C31," ",PROPER(DOBLES!E31))</f>
        <v> </v>
      </c>
      <c r="E71" s="0" t="str">
        <f aca="false">DOBLES!$A$3</f>
        <v>DOBLES </v>
      </c>
      <c r="F71" s="0" t="e">
        <f aca="false">VLOOKUP(A71,#REF!,7,0)</f>
        <v>#REF!</v>
      </c>
      <c r="G71" s="0" t="e">
        <f aca="false">VLOOKUP(C71,#REF!,7,0)</f>
        <v>#REF!</v>
      </c>
      <c r="H71" s="0" t="e">
        <f aca="false">VLOOKUP(A71,#REF!,8,0)</f>
        <v>#REF!</v>
      </c>
      <c r="I71" s="0" t="e">
        <f aca="false">VLOOKUP(C71,#REF!,8,0)</f>
        <v>#REF!</v>
      </c>
      <c r="J71" s="0" t="e">
        <f aca="false">VLOOKUP(A71,#REF!,9,0)</f>
        <v>#REF!</v>
      </c>
      <c r="K71" s="0" t="e">
        <f aca="false">VLOOKUP(C71,#REF!,9,0)</f>
        <v>#REF!</v>
      </c>
    </row>
    <row r="74" customFormat="false" ht="12.75" hidden="false" customHeight="false" outlineLevel="0" collapsed="false">
      <c r="A74" s="0" t="e">
        <f aca="false">#REF!</f>
        <v>#REF!</v>
      </c>
      <c r="B74" s="0" t="e">
        <f aca="false">CONCATENATE(#REF!," ",PROPER(#REF!))</f>
        <v>#REF!</v>
      </c>
      <c r="C74" s="0" t="e">
        <f aca="false">#REF!</f>
        <v>#REF!</v>
      </c>
      <c r="D74" s="0" t="e">
        <f aca="false">CONCATENATE(#REF!," ",PROPER(#REF!))</f>
        <v>#REF!</v>
      </c>
      <c r="E74" s="0" t="e">
        <f aca="false">#REF!</f>
        <v>#REF!</v>
      </c>
      <c r="F74" s="0" t="e">
        <f aca="false">VLOOKUP(A74,#REF!,7,0)</f>
        <v>#REF!</v>
      </c>
      <c r="G74" s="0" t="e">
        <f aca="false">VLOOKUP(C74,#REF!,7,0)</f>
        <v>#REF!</v>
      </c>
      <c r="H74" s="0" t="e">
        <f aca="false">VLOOKUP(A74,#REF!,8,0)</f>
        <v>#REF!</v>
      </c>
      <c r="I74" s="0" t="e">
        <f aca="false">VLOOKUP(C74,#REF!,8,0)</f>
        <v>#REF!</v>
      </c>
      <c r="J74" s="0" t="e">
        <f aca="false">VLOOKUP(A74,#REF!,9,0)</f>
        <v>#REF!</v>
      </c>
      <c r="K74" s="0" t="e">
        <f aca="false">VLOOKUP(C74,#REF!,9,0)</f>
        <v>#REF!</v>
      </c>
    </row>
    <row r="75" customFormat="false" ht="12.75" hidden="false" customHeight="false" outlineLevel="0" collapsed="false">
      <c r="A75" s="0" t="e">
        <f aca="false">#REF!</f>
        <v>#REF!</v>
      </c>
      <c r="B75" s="0" t="e">
        <f aca="false">CONCATENATE(#REF!," ",PROPER(#REF!))</f>
        <v>#REF!</v>
      </c>
      <c r="C75" s="0" t="e">
        <f aca="false">#REF!</f>
        <v>#REF!</v>
      </c>
      <c r="D75" s="0" t="e">
        <f aca="false">CONCATENATE(#REF!," ",PROPER(#REF!))</f>
        <v>#REF!</v>
      </c>
      <c r="E75" s="0" t="e">
        <f aca="false">#REF!</f>
        <v>#REF!</v>
      </c>
      <c r="F75" s="0" t="e">
        <f aca="false">VLOOKUP(A75,#REF!,7,0)</f>
        <v>#REF!</v>
      </c>
      <c r="G75" s="0" t="e">
        <f aca="false">VLOOKUP(C75,#REF!,7,0)</f>
        <v>#REF!</v>
      </c>
      <c r="H75" s="0" t="e">
        <f aca="false">VLOOKUP(A75,#REF!,8,0)</f>
        <v>#REF!</v>
      </c>
      <c r="I75" s="0" t="e">
        <f aca="false">VLOOKUP(C75,#REF!,8,0)</f>
        <v>#REF!</v>
      </c>
      <c r="J75" s="0" t="e">
        <f aca="false">VLOOKUP(A75,#REF!,9,0)</f>
        <v>#REF!</v>
      </c>
      <c r="K75" s="0" t="e">
        <f aca="false">VLOOKUP(C75,#REF!,9,0)</f>
        <v>#REF!</v>
      </c>
    </row>
    <row r="76" customFormat="false" ht="12.75" hidden="false" customHeight="false" outlineLevel="0" collapsed="false">
      <c r="A76" s="0" t="e">
        <f aca="false">#REF!</f>
        <v>#REF!</v>
      </c>
      <c r="B76" s="0" t="e">
        <f aca="false">CONCATENATE(#REF!," ",PROPER(#REF!))</f>
        <v>#REF!</v>
      </c>
      <c r="C76" s="0" t="e">
        <f aca="false">#REF!</f>
        <v>#REF!</v>
      </c>
      <c r="D76" s="0" t="e">
        <f aca="false">CONCATENATE(#REF!," ",PROPER(#REF!))</f>
        <v>#REF!</v>
      </c>
      <c r="E76" s="0" t="e">
        <f aca="false">#REF!</f>
        <v>#REF!</v>
      </c>
      <c r="F76" s="0" t="e">
        <f aca="false">VLOOKUP(A76,#REF!,7,0)</f>
        <v>#REF!</v>
      </c>
      <c r="G76" s="0" t="e">
        <f aca="false">VLOOKUP(C76,#REF!,7,0)</f>
        <v>#REF!</v>
      </c>
      <c r="H76" s="0" t="e">
        <f aca="false">VLOOKUP(A76,#REF!,8,0)</f>
        <v>#REF!</v>
      </c>
      <c r="I76" s="0" t="e">
        <f aca="false">VLOOKUP(C76,#REF!,8,0)</f>
        <v>#REF!</v>
      </c>
      <c r="J76" s="0" t="e">
        <f aca="false">VLOOKUP(A76,#REF!,9,0)</f>
        <v>#REF!</v>
      </c>
      <c r="K76" s="0" t="e">
        <f aca="false">VLOOKUP(C76,#REF!,9,0)</f>
        <v>#REF!</v>
      </c>
    </row>
    <row r="77" customFormat="false" ht="12.75" hidden="false" customHeight="false" outlineLevel="0" collapsed="false">
      <c r="A77" s="0" t="e">
        <f aca="false">#REF!</f>
        <v>#REF!</v>
      </c>
      <c r="B77" s="0" t="e">
        <f aca="false">CONCATENATE(#REF!," ",PROPER(#REF!))</f>
        <v>#REF!</v>
      </c>
      <c r="C77" s="0" t="e">
        <f aca="false">#REF!</f>
        <v>#REF!</v>
      </c>
      <c r="D77" s="0" t="e">
        <f aca="false">CONCATENATE(#REF!," ",PROPER(#REF!))</f>
        <v>#REF!</v>
      </c>
      <c r="E77" s="0" t="e">
        <f aca="false">#REF!</f>
        <v>#REF!</v>
      </c>
      <c r="F77" s="0" t="e">
        <f aca="false">VLOOKUP(A77,#REF!,7,0)</f>
        <v>#REF!</v>
      </c>
      <c r="G77" s="0" t="e">
        <f aca="false">VLOOKUP(C77,#REF!,7,0)</f>
        <v>#REF!</v>
      </c>
      <c r="H77" s="0" t="e">
        <f aca="false">VLOOKUP(A77,#REF!,8,0)</f>
        <v>#REF!</v>
      </c>
      <c r="I77" s="0" t="e">
        <f aca="false">VLOOKUP(C77,#REF!,8,0)</f>
        <v>#REF!</v>
      </c>
      <c r="J77" s="0" t="e">
        <f aca="false">VLOOKUP(A77,#REF!,9,0)</f>
        <v>#REF!</v>
      </c>
      <c r="K77" s="0" t="e">
        <f aca="false">VLOOKUP(C77,#REF!,9,0)</f>
        <v>#REF!</v>
      </c>
    </row>
    <row r="78" customFormat="false" ht="12.75" hidden="false" customHeight="false" outlineLevel="0" collapsed="false">
      <c r="A78" s="0" t="e">
        <f aca="false">#REF!</f>
        <v>#REF!</v>
      </c>
      <c r="B78" s="0" t="e">
        <f aca="false">CONCATENATE(#REF!," ",PROPER(#REF!))</f>
        <v>#REF!</v>
      </c>
      <c r="C78" s="0" t="e">
        <f aca="false">#REF!</f>
        <v>#REF!</v>
      </c>
      <c r="D78" s="0" t="e">
        <f aca="false">CONCATENATE(#REF!," ",PROPER(#REF!))</f>
        <v>#REF!</v>
      </c>
      <c r="E78" s="0" t="e">
        <f aca="false">#REF!</f>
        <v>#REF!</v>
      </c>
      <c r="F78" s="0" t="e">
        <f aca="false">VLOOKUP(A78,#REF!,7,0)</f>
        <v>#REF!</v>
      </c>
      <c r="G78" s="0" t="e">
        <f aca="false">VLOOKUP(C78,#REF!,7,0)</f>
        <v>#REF!</v>
      </c>
      <c r="H78" s="0" t="e">
        <f aca="false">VLOOKUP(A78,#REF!,8,0)</f>
        <v>#REF!</v>
      </c>
      <c r="I78" s="0" t="e">
        <f aca="false">VLOOKUP(C78,#REF!,8,0)</f>
        <v>#REF!</v>
      </c>
      <c r="J78" s="0" t="e">
        <f aca="false">VLOOKUP(A78,#REF!,9,0)</f>
        <v>#REF!</v>
      </c>
      <c r="K78" s="0" t="e">
        <f aca="false">VLOOKUP(C78,#REF!,9,0)</f>
        <v>#REF!</v>
      </c>
    </row>
    <row r="79" customFormat="false" ht="12.75" hidden="false" customHeight="false" outlineLevel="0" collapsed="false">
      <c r="A79" s="0" t="e">
        <f aca="false">#REF!</f>
        <v>#REF!</v>
      </c>
      <c r="B79" s="0" t="e">
        <f aca="false">CONCATENATE(#REF!," ",PROPER(#REF!))</f>
        <v>#REF!</v>
      </c>
      <c r="C79" s="0" t="e">
        <f aca="false">#REF!</f>
        <v>#REF!</v>
      </c>
      <c r="D79" s="0" t="e">
        <f aca="false">CONCATENATE(#REF!," ",PROPER(#REF!))</f>
        <v>#REF!</v>
      </c>
      <c r="E79" s="0" t="e">
        <f aca="false">#REF!</f>
        <v>#REF!</v>
      </c>
      <c r="F79" s="0" t="e">
        <f aca="false">VLOOKUP(A79,#REF!,7,0)</f>
        <v>#REF!</v>
      </c>
      <c r="G79" s="0" t="e">
        <f aca="false">VLOOKUP(C79,#REF!,7,0)</f>
        <v>#REF!</v>
      </c>
      <c r="H79" s="0" t="e">
        <f aca="false">VLOOKUP(A79,#REF!,8,0)</f>
        <v>#REF!</v>
      </c>
      <c r="I79" s="0" t="e">
        <f aca="false">VLOOKUP(C79,#REF!,8,0)</f>
        <v>#REF!</v>
      </c>
      <c r="J79" s="0" t="e">
        <f aca="false">VLOOKUP(A79,#REF!,9,0)</f>
        <v>#REF!</v>
      </c>
      <c r="K79" s="0" t="e">
        <f aca="false">VLOOKUP(C79,#REF!,9,0)</f>
        <v>#REF!</v>
      </c>
    </row>
    <row r="80" customFormat="false" ht="12.75" hidden="false" customHeight="false" outlineLevel="0" collapsed="false">
      <c r="A80" s="0" t="e">
        <f aca="false">#REF!</f>
        <v>#REF!</v>
      </c>
      <c r="B80" s="0" t="e">
        <f aca="false">CONCATENATE(#REF!," ",PROPER(#REF!))</f>
        <v>#REF!</v>
      </c>
      <c r="C80" s="0" t="e">
        <f aca="false">#REF!</f>
        <v>#REF!</v>
      </c>
      <c r="D80" s="0" t="e">
        <f aca="false">CONCATENATE(#REF!," ",PROPER(#REF!))</f>
        <v>#REF!</v>
      </c>
      <c r="E80" s="0" t="e">
        <f aca="false">#REF!</f>
        <v>#REF!</v>
      </c>
      <c r="F80" s="0" t="e">
        <f aca="false">VLOOKUP(A80,#REF!,7,0)</f>
        <v>#REF!</v>
      </c>
      <c r="G80" s="0" t="e">
        <f aca="false">VLOOKUP(C80,#REF!,7,0)</f>
        <v>#REF!</v>
      </c>
      <c r="H80" s="0" t="e">
        <f aca="false">VLOOKUP(A80,#REF!,8,0)</f>
        <v>#REF!</v>
      </c>
      <c r="I80" s="0" t="e">
        <f aca="false">VLOOKUP(C80,#REF!,8,0)</f>
        <v>#REF!</v>
      </c>
      <c r="J80" s="0" t="e">
        <f aca="false">VLOOKUP(A80,#REF!,9,0)</f>
        <v>#REF!</v>
      </c>
      <c r="K80" s="0" t="e">
        <f aca="false">VLOOKUP(C80,#REF!,9,0)</f>
        <v>#REF!</v>
      </c>
    </row>
    <row r="83" customFormat="false" ht="12.75" hidden="false" customHeight="false" outlineLevel="0" collapsed="false">
      <c r="A83" s="0" t="e">
        <f aca="false">#REF!</f>
        <v>#REF!</v>
      </c>
      <c r="B83" s="0" t="e">
        <f aca="false">CONCATENATE(#REF!," ",PROPER(#REF!))</f>
        <v>#REF!</v>
      </c>
      <c r="C83" s="0" t="e">
        <f aca="false">#REF!</f>
        <v>#REF!</v>
      </c>
      <c r="D83" s="0" t="e">
        <f aca="false">CONCATENATE(#REF!," ",PROPER(#REF!))</f>
        <v>#REF!</v>
      </c>
      <c r="E83" s="0" t="e">
        <f aca="false">#REF!</f>
        <v>#REF!</v>
      </c>
      <c r="F83" s="0" t="e">
        <f aca="false">VLOOKUP(A83,#REF!,7,0)</f>
        <v>#REF!</v>
      </c>
      <c r="G83" s="0" t="e">
        <f aca="false">VLOOKUP(C83,#REF!,7,0)</f>
        <v>#REF!</v>
      </c>
      <c r="H83" s="0" t="e">
        <f aca="false">VLOOKUP(A83,#REF!,8,0)</f>
        <v>#REF!</v>
      </c>
      <c r="I83" s="0" t="e">
        <f aca="false">VLOOKUP(C83,#REF!,8,0)</f>
        <v>#REF!</v>
      </c>
      <c r="J83" s="0" t="e">
        <f aca="false">VLOOKUP(A83,#REF!,9,0)</f>
        <v>#REF!</v>
      </c>
      <c r="K83" s="0" t="e">
        <f aca="false">VLOOKUP(C83,#REF!,9,0)</f>
        <v>#REF!</v>
      </c>
    </row>
    <row r="84" customFormat="false" ht="12.75" hidden="false" customHeight="false" outlineLevel="0" collapsed="false">
      <c r="A84" s="0" t="e">
        <f aca="false">#REF!</f>
        <v>#REF!</v>
      </c>
      <c r="B84" s="0" t="e">
        <f aca="false">CONCATENATE(#REF!," ",PROPER(#REF!))</f>
        <v>#REF!</v>
      </c>
      <c r="C84" s="0" t="e">
        <f aca="false">#REF!</f>
        <v>#REF!</v>
      </c>
      <c r="D84" s="0" t="e">
        <f aca="false">CONCATENATE(#REF!," ",PROPER(#REF!))</f>
        <v>#REF!</v>
      </c>
      <c r="E84" s="0" t="e">
        <f aca="false">#REF!</f>
        <v>#REF!</v>
      </c>
      <c r="F84" s="0" t="e">
        <f aca="false">VLOOKUP(A84,#REF!,7,0)</f>
        <v>#REF!</v>
      </c>
      <c r="G84" s="0" t="e">
        <f aca="false">VLOOKUP(C84,#REF!,7,0)</f>
        <v>#REF!</v>
      </c>
      <c r="H84" s="0" t="e">
        <f aca="false">VLOOKUP(A84,#REF!,8,0)</f>
        <v>#REF!</v>
      </c>
      <c r="I84" s="0" t="e">
        <f aca="false">VLOOKUP(C84,#REF!,8,0)</f>
        <v>#REF!</v>
      </c>
      <c r="J84" s="0" t="e">
        <f aca="false">VLOOKUP(A84,#REF!,9,0)</f>
        <v>#REF!</v>
      </c>
      <c r="K84" s="0" t="e">
        <f aca="false">VLOOKUP(C84,#REF!,9,0)</f>
        <v>#REF!</v>
      </c>
    </row>
    <row r="85" customFormat="false" ht="12.75" hidden="false" customHeight="false" outlineLevel="0" collapsed="false">
      <c r="A85" s="0" t="e">
        <f aca="false">#REF!</f>
        <v>#REF!</v>
      </c>
      <c r="B85" s="0" t="e">
        <f aca="false">CONCATENATE(#REF!," ",PROPER(#REF!))</f>
        <v>#REF!</v>
      </c>
      <c r="C85" s="0" t="e">
        <f aca="false">#REF!</f>
        <v>#REF!</v>
      </c>
      <c r="D85" s="0" t="e">
        <f aca="false">CONCATENATE(#REF!," ",PROPER(#REF!))</f>
        <v>#REF!</v>
      </c>
      <c r="E85" s="0" t="e">
        <f aca="false">#REF!</f>
        <v>#REF!</v>
      </c>
      <c r="F85" s="0" t="e">
        <f aca="false">VLOOKUP(A85,#REF!,7,0)</f>
        <v>#REF!</v>
      </c>
      <c r="G85" s="0" t="e">
        <f aca="false">VLOOKUP(C85,#REF!,7,0)</f>
        <v>#REF!</v>
      </c>
      <c r="H85" s="0" t="e">
        <f aca="false">VLOOKUP(A85,#REF!,8,0)</f>
        <v>#REF!</v>
      </c>
      <c r="I85" s="0" t="e">
        <f aca="false">VLOOKUP(C85,#REF!,8,0)</f>
        <v>#REF!</v>
      </c>
      <c r="J85" s="0" t="e">
        <f aca="false">VLOOKUP(A85,#REF!,9,0)</f>
        <v>#REF!</v>
      </c>
      <c r="K85" s="0" t="e">
        <f aca="false">VLOOKUP(C85,#REF!,9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.99"/>
    <col collapsed="false" customWidth="true" hidden="false" outlineLevel="0" max="3" min="3" style="0" width="14.85"/>
    <col collapsed="false" customWidth="true" hidden="false" outlineLevel="0" max="4" min="4" style="0" width="5.99"/>
    <col collapsed="false" customWidth="true" hidden="false" outlineLevel="0" max="5" min="5" style="0" width="20.7"/>
    <col collapsed="false" customWidth="true" hidden="false" outlineLevel="0" max="6" min="6" style="0" width="5.99"/>
    <col collapsed="false" customWidth="true" hidden="false" outlineLevel="0" max="7" min="7" style="0" width="18.56"/>
    <col collapsed="false" customWidth="true" hidden="false" outlineLevel="0" max="8" min="8" style="0" width="5.99"/>
    <col collapsed="false" customWidth="true" hidden="false" outlineLevel="0" max="9" min="9" style="0" width="13.99"/>
    <col collapsed="false" customWidth="true" hidden="false" outlineLevel="0" max="10" min="10" style="0" width="5.99"/>
    <col collapsed="false" customWidth="true" hidden="false" outlineLevel="0" max="11" min="11" style="0" width="20.85"/>
    <col collapsed="false" customWidth="true" hidden="false" outlineLevel="0" max="12" min="12" style="0" width="5.99"/>
    <col collapsed="false" customWidth="true" hidden="false" outlineLevel="0" max="13" min="13" style="0" width="11.13"/>
    <col collapsed="false" customWidth="true" hidden="false" outlineLevel="0" max="14" min="14" style="0" width="5.99"/>
    <col collapsed="false" customWidth="true" hidden="false" outlineLevel="0" max="15" min="15" style="0" width="13.7"/>
    <col collapsed="false" customWidth="true" hidden="false" outlineLevel="0" max="16" min="16" style="0" width="29.56"/>
    <col collapsed="false" customWidth="true" hidden="false" outlineLevel="0" max="21" min="17" style="0" width="4.99"/>
  </cols>
  <sheetData>
    <row r="3" customFormat="false" ht="12.75" hidden="false" customHeight="false" outlineLevel="0" collapsed="false">
      <c r="C3" s="0" t="s">
        <v>207</v>
      </c>
      <c r="E3" s="0" t="s">
        <v>208</v>
      </c>
      <c r="G3" s="0" t="s">
        <v>209</v>
      </c>
      <c r="I3" s="0" t="s">
        <v>210</v>
      </c>
      <c r="K3" s="0" t="s">
        <v>211</v>
      </c>
      <c r="M3" s="0" t="s">
        <v>193</v>
      </c>
      <c r="O3" s="0" t="s">
        <v>194</v>
      </c>
    </row>
    <row r="4" customFormat="false" ht="12.75" hidden="false" customHeight="false" outlineLevel="0" collapsed="false">
      <c r="A4" s="0" t="str">
        <f aca="false">ALEVIN!D7</f>
        <v>NO OLVIDE PONER NOMBRE EQUIPO</v>
      </c>
      <c r="B4" s="0" t="n">
        <f aca="false">ALEVIN!C9</f>
        <v>0</v>
      </c>
      <c r="C4" s="0" t="str">
        <f aca="false">CONCATENATE(ALEVIN!D9," ",PROPER(ALEVIN!F9))</f>
        <v> </v>
      </c>
      <c r="D4" s="0" t="n">
        <f aca="false">ALEVIN!C10</f>
        <v>0</v>
      </c>
      <c r="E4" s="0" t="str">
        <f aca="false">CONCATENATE(ALEVIN!D10," ",PROPER(ALEVIN!F10))</f>
        <v> </v>
      </c>
      <c r="F4" s="0" t="n">
        <f aca="false">ALEVIN!C11</f>
        <v>0</v>
      </c>
      <c r="G4" s="0" t="str">
        <f aca="false">CONCATENATE(ALEVIN!D11," ",PROPER(ALEVIN!F11))</f>
        <v> </v>
      </c>
      <c r="H4" s="0" t="n">
        <f aca="false">ALEVIN!C12</f>
        <v>0</v>
      </c>
      <c r="I4" s="0" t="str">
        <f aca="false">CONCATENATE(ALEVIN!D12," ",PROPER(ALEVIN!F12))</f>
        <v> </v>
      </c>
      <c r="J4" s="0" t="n">
        <f aca="false">ALEVIN!C13</f>
        <v>0</v>
      </c>
      <c r="K4" s="0" t="str">
        <f aca="false">CONCATENATE(ALEVIN!D13," ",PROPER(ALEVIN!F13))</f>
        <v> </v>
      </c>
      <c r="L4" s="0" t="n">
        <f aca="false">ALEVIN!C14</f>
        <v>0</v>
      </c>
      <c r="M4" s="0" t="str">
        <f aca="false">CONCATENATE(ALEVIN!D14," ",PROPER(ALEVIN!F14))</f>
        <v> </v>
      </c>
      <c r="N4" s="0" t="n">
        <f aca="false">ALEVIN!C15</f>
        <v>0</v>
      </c>
      <c r="O4" s="0" t="str">
        <f aca="false">CONCATENATE(ALEVIN!D15," ",PROPER(ALEVIN!F15))</f>
        <v> </v>
      </c>
      <c r="P4" s="0" t="str">
        <f aca="false">ALEVIN!$A$3</f>
        <v>EQUIPOS : ALEVIN  MASCULINO  ___    FEMENINO ____</v>
      </c>
      <c r="Q4" s="0" t="e">
        <f aca="false">VLOOKUP(B4,#REF!,9,0)</f>
        <v>#REF!</v>
      </c>
      <c r="R4" s="0" t="e">
        <f aca="false">VLOOKUP(D4,#REF!,9,0)</f>
        <v>#REF!</v>
      </c>
      <c r="S4" s="0" t="e">
        <f aca="false">VLOOKUP(F4,#REF!,9,0)</f>
        <v>#REF!</v>
      </c>
      <c r="T4" s="0" t="e">
        <f aca="false">VLOOKUP(H4,#REF!,9,0)</f>
        <v>#REF!</v>
      </c>
      <c r="U4" s="0" t="e">
        <f aca="false">VLOOKUP(J4,#REF!,9,0)</f>
        <v>#REF!</v>
      </c>
    </row>
    <row r="5" customFormat="false" ht="12.75" hidden="false" customHeight="false" outlineLevel="0" collapsed="false">
      <c r="A5" s="0" t="str">
        <f aca="false">ALEVIN!D17</f>
        <v>NO OLVIDE PONER NOMBRE EQUIPO SI ES NECESARIO O BORRAR</v>
      </c>
      <c r="B5" s="0" t="n">
        <f aca="false">ALEVIN!C19</f>
        <v>0</v>
      </c>
      <c r="C5" s="0" t="str">
        <f aca="false">CONCATENATE(ALEVIN!D19," ",PROPER(ALEVIN!F19))</f>
        <v> </v>
      </c>
      <c r="D5" s="0" t="n">
        <f aca="false">ALEVIN!C20</f>
        <v>0</v>
      </c>
      <c r="E5" s="0" t="str">
        <f aca="false">CONCATENATE(ALEVIN!D20," ",PROPER(ALEVIN!F20))</f>
        <v> </v>
      </c>
      <c r="F5" s="0" t="n">
        <f aca="false">ALEVIN!C21</f>
        <v>0</v>
      </c>
      <c r="G5" s="0" t="str">
        <f aca="false">CONCATENATE(ALEVIN!D21," ",PROPER(ALEVIN!F21))</f>
        <v> </v>
      </c>
      <c r="H5" s="0" t="n">
        <f aca="false">ALEVIN!C22</f>
        <v>0</v>
      </c>
      <c r="I5" s="0" t="str">
        <f aca="false">CONCATENATE(ALEVIN!D22," ",PROPER(ALEVIN!F22))</f>
        <v> </v>
      </c>
      <c r="J5" s="0" t="n">
        <f aca="false">ALEVIN!C23</f>
        <v>0</v>
      </c>
      <c r="K5" s="0" t="str">
        <f aca="false">CONCATENATE(ALEVIN!D23," ",PROPER(ALEVIN!F23))</f>
        <v> </v>
      </c>
      <c r="L5" s="0" t="n">
        <f aca="false">ALEVIN!C24</f>
        <v>0</v>
      </c>
      <c r="M5" s="0" t="str">
        <f aca="false">CONCATENATE(ALEVIN!D24," ",PROPER(ALEVIN!F24))</f>
        <v> </v>
      </c>
      <c r="N5" s="0" t="n">
        <f aca="false">ALEVIN!C25</f>
        <v>0</v>
      </c>
      <c r="O5" s="0" t="str">
        <f aca="false">CONCATENATE(ALEVIN!D25," ",PROPER(ALEVIN!F25))</f>
        <v> </v>
      </c>
      <c r="P5" s="0" t="str">
        <f aca="false">ALEVIN!$A$3</f>
        <v>EQUIPOS : ALEVIN  MASCULINO  ___    FEMENINO ____</v>
      </c>
      <c r="Q5" s="0" t="e">
        <f aca="false">VLOOKUP(B5,#REF!,9,0)</f>
        <v>#REF!</v>
      </c>
      <c r="R5" s="0" t="e">
        <f aca="false">VLOOKUP(D5,#REF!,9,0)</f>
        <v>#REF!</v>
      </c>
      <c r="S5" s="0" t="e">
        <f aca="false">VLOOKUP(F5,#REF!,9,0)</f>
        <v>#REF!</v>
      </c>
      <c r="T5" s="0" t="e">
        <f aca="false">VLOOKUP(H5,#REF!,9,0)</f>
        <v>#REF!</v>
      </c>
      <c r="U5" s="0" t="e">
        <f aca="false">VLOOKUP(J5,#REF!,9,0)</f>
        <v>#REF!</v>
      </c>
    </row>
    <row r="8" customFormat="false" ht="12.75" hidden="false" customHeight="false" outlineLevel="0" collapsed="false">
      <c r="C8" s="0" t="s">
        <v>207</v>
      </c>
      <c r="E8" s="0" t="s">
        <v>208</v>
      </c>
      <c r="G8" s="0" t="s">
        <v>209</v>
      </c>
      <c r="I8" s="0" t="s">
        <v>210</v>
      </c>
      <c r="K8" s="0" t="s">
        <v>193</v>
      </c>
      <c r="M8" s="0" t="s">
        <v>212</v>
      </c>
    </row>
    <row r="9" customFormat="false" ht="12.75" hidden="false" customHeight="false" outlineLevel="0" collapsed="false">
      <c r="A9" s="0" t="str">
        <f aca="false">JUVENIL!D7</f>
        <v>NO OLVIDE PONER NOMBRE EQUIPO</v>
      </c>
      <c r="B9" s="0" t="n">
        <f aca="false">JUVENIL!C9</f>
        <v>0</v>
      </c>
      <c r="C9" s="0" t="str">
        <f aca="false">CONCATENATE(JUVENIL!D9," ",PROPER(JUVENIL!F9))</f>
        <v> </v>
      </c>
      <c r="D9" s="0" t="n">
        <f aca="false">JUVENIL!C10</f>
        <v>0</v>
      </c>
      <c r="E9" s="0" t="str">
        <f aca="false">CONCATENATE(JUVENIL!D10," ",PROPER(JUVENIL!F10))</f>
        <v> </v>
      </c>
      <c r="F9" s="0" t="n">
        <f aca="false">JUVENIL!C11</f>
        <v>0</v>
      </c>
      <c r="G9" s="0" t="str">
        <f aca="false">CONCATENATE(JUVENIL!D11," ",PROPER(JUVENIL!F11))</f>
        <v> </v>
      </c>
      <c r="H9" s="0" t="n">
        <f aca="false">JUVENIL!C12</f>
        <v>0</v>
      </c>
      <c r="I9" s="0" t="str">
        <f aca="false">CONCATENATE(JUVENIL!D12," ",PROPER(JUVENIL!F12))</f>
        <v> </v>
      </c>
      <c r="J9" s="0" t="n">
        <f aca="false">JUVENIL!C13</f>
        <v>0</v>
      </c>
      <c r="K9" s="0" t="str">
        <f aca="false">CONCATENATE(JUVENIL!D13," ",PROPER(JUVENIL!F13))</f>
        <v> </v>
      </c>
      <c r="L9" s="0" t="n">
        <f aca="false">JUVENIL!C14</f>
        <v>0</v>
      </c>
      <c r="M9" s="0" t="str">
        <f aca="false">CONCATENATE(JUVENIL!D14," ",PROPER(JUVENIL!F14))</f>
        <v> </v>
      </c>
      <c r="P9" s="0" t="str">
        <f aca="false">JUVENIL!$A$3</f>
        <v>EQUIPOS: JUVENIL MASCULINO    ___    FEMENINO ____</v>
      </c>
      <c r="Q9" s="0" t="e">
        <f aca="false">VLOOKUP(B9,#REF!,9,0)</f>
        <v>#REF!</v>
      </c>
      <c r="R9" s="0" t="e">
        <f aca="false">VLOOKUP(D9,#REF!,9,0)</f>
        <v>#REF!</v>
      </c>
      <c r="S9" s="0" t="e">
        <f aca="false">VLOOKUP(F9,#REF!,9,0)</f>
        <v>#REF!</v>
      </c>
      <c r="T9" s="0" t="e">
        <f aca="false">VLOOKUP(H9,#REF!,9,0)</f>
        <v>#REF!</v>
      </c>
    </row>
    <row r="10" customFormat="false" ht="12.75" hidden="false" customHeight="false" outlineLevel="0" collapsed="false">
      <c r="A10" s="0" t="n">
        <f aca="false">JUVENIL!D16</f>
        <v>0</v>
      </c>
      <c r="B10" s="0" t="str">
        <f aca="false">JUVENIL!C18</f>
        <v>Lic. Nº</v>
      </c>
      <c r="C10" s="0" t="str">
        <f aca="false">CONCATENATE(JUVENIL!D18," ",PROPER(JUVENIL!F18))</f>
        <v>Apellido 1 Nombre</v>
      </c>
      <c r="D10" s="0" t="n">
        <f aca="false">JUVENIL!C19</f>
        <v>0</v>
      </c>
      <c r="E10" s="0" t="str">
        <f aca="false">CONCATENATE(JUVENIL!D19," ",PROPER(JUVENIL!F19))</f>
        <v> </v>
      </c>
      <c r="F10" s="0" t="n">
        <f aca="false">JUVENIL!C20</f>
        <v>0</v>
      </c>
      <c r="G10" s="0" t="str">
        <f aca="false">CONCATENATE(JUVENIL!D20," ",PROPER(JUVENIL!F20))</f>
        <v> </v>
      </c>
      <c r="H10" s="0" t="n">
        <f aca="false">JUVENIL!C21</f>
        <v>0</v>
      </c>
      <c r="I10" s="0" t="str">
        <f aca="false">CONCATENATE(JUVENIL!D21," ",PROPER(JUVENIL!F21))</f>
        <v> </v>
      </c>
      <c r="J10" s="0" t="n">
        <f aca="false">JUVENIL!C22</f>
        <v>0</v>
      </c>
      <c r="K10" s="0" t="str">
        <f aca="false">CONCATENATE(JUVENIL!D22," ",PROPER(JUVENIL!F22))</f>
        <v> </v>
      </c>
      <c r="L10" s="0" t="n">
        <f aca="false">JUVENIL!C23</f>
        <v>0</v>
      </c>
      <c r="M10" s="0" t="str">
        <f aca="false">CONCATENATE(JUVENIL!D23," ",PROPER(JUVENIL!F23))</f>
        <v> </v>
      </c>
      <c r="P10" s="0" t="str">
        <f aca="false">JUVENIL!$A$3</f>
        <v>EQUIPOS: JUVENIL MASCULINO    ___    FEMENINO ____</v>
      </c>
      <c r="Q10" s="0" t="e">
        <f aca="false">VLOOKUP(B10,#REF!,9,0)</f>
        <v>#REF!</v>
      </c>
      <c r="R10" s="0" t="e">
        <f aca="false">VLOOKUP(D10,#REF!,9,0)</f>
        <v>#REF!</v>
      </c>
      <c r="S10" s="0" t="e">
        <f aca="false">VLOOKUP(F10,#REF!,9,0)</f>
        <v>#REF!</v>
      </c>
      <c r="T10" s="0" t="e">
        <f aca="false">VLOOKUP(H10,#REF!,9,0)</f>
        <v>#REF!</v>
      </c>
    </row>
    <row r="13" customFormat="false" ht="12.75" hidden="false" customHeight="false" outlineLevel="0" collapsed="false">
      <c r="C13" s="0" t="s">
        <v>207</v>
      </c>
      <c r="E13" s="0" t="s">
        <v>208</v>
      </c>
      <c r="G13" s="0" t="s">
        <v>209</v>
      </c>
      <c r="I13" s="0" t="s">
        <v>210</v>
      </c>
      <c r="K13" s="0" t="s">
        <v>211</v>
      </c>
      <c r="M13" s="0" t="s">
        <v>193</v>
      </c>
      <c r="O13" s="0" t="s">
        <v>194</v>
      </c>
    </row>
    <row r="14" customFormat="false" ht="12.7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CONCATENATE(#REF!," ",PROPER(#REF!))</f>
        <v>#REF!</v>
      </c>
      <c r="D14" s="0" t="e">
        <f aca="false">#REF!</f>
        <v>#REF!</v>
      </c>
      <c r="E14" s="0" t="e">
        <f aca="false">CONCATENATE(#REF!," ",PROPER(#REF!))</f>
        <v>#REF!</v>
      </c>
      <c r="F14" s="0" t="e">
        <f aca="false">#REF!</f>
        <v>#REF!</v>
      </c>
      <c r="G14" s="0" t="e">
        <f aca="false">CONCATENATE(#REF!," ",PROPER(#REF!))</f>
        <v>#REF!</v>
      </c>
      <c r="H14" s="0" t="e">
        <f aca="false">#REF!</f>
        <v>#REF!</v>
      </c>
      <c r="I14" s="0" t="e">
        <f aca="false">CONCATENATE(#REF!," ",PROPER(#REF!))</f>
        <v>#REF!</v>
      </c>
      <c r="J14" s="0" t="e">
        <f aca="false">#REF!</f>
        <v>#REF!</v>
      </c>
      <c r="K14" s="0" t="e">
        <f aca="false">CONCATENATE(#REF!," ",PROPER(#REF!))</f>
        <v>#REF!</v>
      </c>
      <c r="L14" s="0" t="e">
        <f aca="false">#REF!</f>
        <v>#REF!</v>
      </c>
      <c r="M14" s="0" t="e">
        <f aca="false">CONCATENATE(#REF!," ",PROPER(#REF!))</f>
        <v>#REF!</v>
      </c>
      <c r="N14" s="0" t="e">
        <f aca="false">#REF!</f>
        <v>#REF!</v>
      </c>
      <c r="O14" s="0" t="e">
        <f aca="false">CONCATENATE(#REF!," ",PROPER(#REF!))</f>
        <v>#REF!</v>
      </c>
      <c r="P14" s="0" t="e">
        <f aca="false">#REF!</f>
        <v>#REF!</v>
      </c>
      <c r="Q14" s="0" t="e">
        <f aca="false">VLOOKUP(B14,#REF!,9,0)</f>
        <v>#REF!</v>
      </c>
      <c r="R14" s="0" t="e">
        <f aca="false">VLOOKUP(D14,#REF!,9,0)</f>
        <v>#REF!</v>
      </c>
      <c r="S14" s="0" t="e">
        <f aca="false">VLOOKUP(F14,#REF!,9,0)</f>
        <v>#REF!</v>
      </c>
      <c r="T14" s="0" t="e">
        <f aca="false">VLOOKUP(H14,#REF!,9,0)</f>
        <v>#REF!</v>
      </c>
      <c r="U14" s="0" t="e">
        <f aca="false">VLOOKUP(J14,#REF!,9,0)</f>
        <v>#REF!</v>
      </c>
    </row>
    <row r="15" customFormat="false" ht="12.7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CONCATENATE(#REF!," ",PROPER(#REF!))</f>
        <v>#REF!</v>
      </c>
      <c r="D15" s="0" t="e">
        <f aca="false">#REF!</f>
        <v>#REF!</v>
      </c>
      <c r="E15" s="0" t="e">
        <f aca="false">CONCATENATE(#REF!," ",PROPER(#REF!))</f>
        <v>#REF!</v>
      </c>
      <c r="F15" s="0" t="e">
        <f aca="false">#REF!</f>
        <v>#REF!</v>
      </c>
      <c r="G15" s="0" t="e">
        <f aca="false">CONCATENATE(#REF!," ",PROPER(#REF!))</f>
        <v>#REF!</v>
      </c>
      <c r="H15" s="0" t="e">
        <f aca="false">#REF!</f>
        <v>#REF!</v>
      </c>
      <c r="I15" s="0" t="e">
        <f aca="false">CONCATENATE(#REF!," ",PROPER(#REF!))</f>
        <v>#REF!</v>
      </c>
      <c r="J15" s="0" t="e">
        <f aca="false">#REF!</f>
        <v>#REF!</v>
      </c>
      <c r="K15" s="0" t="e">
        <f aca="false">CONCATENATE(#REF!," ",PROPER(#REF!))</f>
        <v>#REF!</v>
      </c>
      <c r="L15" s="0" t="e">
        <f aca="false">#REF!</f>
        <v>#REF!</v>
      </c>
      <c r="M15" s="0" t="e">
        <f aca="false">CONCATENATE(#REF!," ",PROPER(#REF!))</f>
        <v>#REF!</v>
      </c>
      <c r="N15" s="0" t="e">
        <f aca="false">#REF!</f>
        <v>#REF!</v>
      </c>
      <c r="O15" s="0" t="e">
        <f aca="false">CONCATENATE(#REF!," ",PROPER(#REF!))</f>
        <v>#REF!</v>
      </c>
      <c r="P15" s="0" t="e">
        <f aca="false">#REF!</f>
        <v>#REF!</v>
      </c>
      <c r="Q15" s="0" t="e">
        <f aca="false">VLOOKUP(B15,#REF!,9,0)</f>
        <v>#REF!</v>
      </c>
      <c r="R15" s="0" t="e">
        <f aca="false">VLOOKUP(D15,#REF!,9,0)</f>
        <v>#REF!</v>
      </c>
      <c r="S15" s="0" t="e">
        <f aca="false">VLOOKUP(F15,#REF!,9,0)</f>
        <v>#REF!</v>
      </c>
      <c r="T15" s="0" t="e">
        <f aca="false">VLOOKUP(H15,#REF!,9,0)</f>
        <v>#REF!</v>
      </c>
      <c r="U15" s="0" t="e">
        <f aca="false">VLOOKUP(J15,#REF!,9,0)</f>
        <v>#REF!</v>
      </c>
    </row>
    <row r="18" customFormat="false" ht="12.75" hidden="false" customHeight="false" outlineLevel="0" collapsed="false">
      <c r="C18" s="0" t="s">
        <v>207</v>
      </c>
      <c r="E18" s="0" t="s">
        <v>208</v>
      </c>
      <c r="G18" s="0" t="s">
        <v>209</v>
      </c>
      <c r="I18" s="0" t="s">
        <v>210</v>
      </c>
      <c r="K18" s="0" t="s">
        <v>193</v>
      </c>
      <c r="M18" s="0" t="s">
        <v>212</v>
      </c>
    </row>
    <row r="19" customFormat="false" ht="12.7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CONCATENATE(#REF!," ",PROPER(#REF!))</f>
        <v>#REF!</v>
      </c>
      <c r="D19" s="0" t="e">
        <f aca="false">#REF!</f>
        <v>#REF!</v>
      </c>
      <c r="E19" s="0" t="e">
        <f aca="false">CONCATENATE(#REF!," ",PROPER(#REF!))</f>
        <v>#REF!</v>
      </c>
      <c r="F19" s="0" t="e">
        <f aca="false">#REF!</f>
        <v>#REF!</v>
      </c>
      <c r="G19" s="0" t="e">
        <f aca="false">CONCATENATE(#REF!," ",PROPER(#REF!))</f>
        <v>#REF!</v>
      </c>
      <c r="H19" s="0" t="e">
        <f aca="false">#REF!</f>
        <v>#REF!</v>
      </c>
      <c r="I19" s="0" t="e">
        <f aca="false">CONCATENATE(#REF!," ",PROPER(#REF!))</f>
        <v>#REF!</v>
      </c>
      <c r="J19" s="0" t="e">
        <f aca="false">#REF!</f>
        <v>#REF!</v>
      </c>
      <c r="K19" s="0" t="e">
        <f aca="false">CONCATENATE(#REF!," ",PROPER(#REF!))</f>
        <v>#REF!</v>
      </c>
      <c r="L19" s="0" t="e">
        <f aca="false">#REF!</f>
        <v>#REF!</v>
      </c>
      <c r="M19" s="0" t="e">
        <f aca="false">CONCATENATE(#REF!," ",PROPER(#REF!))</f>
        <v>#REF!</v>
      </c>
      <c r="P19" s="0" t="e">
        <f aca="false">#REF!</f>
        <v>#REF!</v>
      </c>
      <c r="Q19" s="0" t="e">
        <f aca="false">VLOOKUP(B19,#REF!,9,0)</f>
        <v>#REF!</v>
      </c>
      <c r="R19" s="0" t="e">
        <f aca="false">VLOOKUP(D19,#REF!,9,0)</f>
        <v>#REF!</v>
      </c>
      <c r="S19" s="0" t="e">
        <f aca="false">VLOOKUP(F19,#REF!,9,0)</f>
        <v>#REF!</v>
      </c>
      <c r="T19" s="0" t="e">
        <f aca="false">VLOOKUP(H19,#REF!,9,0)</f>
        <v>#REF!</v>
      </c>
    </row>
    <row r="20" customFormat="false" ht="12.7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CONCATENATE(#REF!," ",PROPER(#REF!))</f>
        <v>#REF!</v>
      </c>
      <c r="D20" s="0" t="e">
        <f aca="false">#REF!</f>
        <v>#REF!</v>
      </c>
      <c r="E20" s="0" t="e">
        <f aca="false">CONCATENATE(#REF!," ",PROPER(#REF!))</f>
        <v>#REF!</v>
      </c>
      <c r="F20" s="0" t="e">
        <f aca="false">#REF!</f>
        <v>#REF!</v>
      </c>
      <c r="G20" s="0" t="e">
        <f aca="false">CONCATENATE(#REF!," ",PROPER(#REF!))</f>
        <v>#REF!</v>
      </c>
      <c r="H20" s="0" t="e">
        <f aca="false">#REF!</f>
        <v>#REF!</v>
      </c>
      <c r="I20" s="0" t="e">
        <f aca="false">CONCATENATE(#REF!," ",PROPER(#REF!))</f>
        <v>#REF!</v>
      </c>
      <c r="J20" s="0" t="e">
        <f aca="false">#REF!</f>
        <v>#REF!</v>
      </c>
      <c r="K20" s="0" t="e">
        <f aca="false">CONCATENATE(#REF!," ",PROPER(#REF!))</f>
        <v>#REF!</v>
      </c>
      <c r="L20" s="0" t="e">
        <f aca="false">#REF!</f>
        <v>#REF!</v>
      </c>
      <c r="M20" s="0" t="e">
        <f aca="false">CONCATENATE(#REF!," ",PROPER(#REF!))</f>
        <v>#REF!</v>
      </c>
      <c r="P20" s="0" t="e">
        <f aca="false">#REF!</f>
        <v>#REF!</v>
      </c>
      <c r="Q20" s="0" t="e">
        <f aca="false">VLOOKUP(B20,#REF!,9,0)</f>
        <v>#REF!</v>
      </c>
      <c r="R20" s="0" t="e">
        <f aca="false">VLOOKUP(D20,#REF!,9,0)</f>
        <v>#REF!</v>
      </c>
      <c r="S20" s="0" t="e">
        <f aca="false">VLOOKUP(F20,#REF!,9,0)</f>
        <v>#REF!</v>
      </c>
      <c r="T20" s="0" t="e">
        <f aca="false">VLOOKUP(H20,#REF!,9,0)</f>
        <v>#REF!</v>
      </c>
    </row>
    <row r="23" customFormat="false" ht="12.75" hidden="false" customHeight="false" outlineLevel="0" collapsed="false">
      <c r="C23" s="0" t="s">
        <v>207</v>
      </c>
      <c r="E23" s="0" t="s">
        <v>208</v>
      </c>
      <c r="G23" s="0" t="s">
        <v>209</v>
      </c>
      <c r="I23" s="0" t="s">
        <v>210</v>
      </c>
      <c r="K23" s="0" t="s">
        <v>193</v>
      </c>
      <c r="M23" s="0" t="s">
        <v>212</v>
      </c>
    </row>
    <row r="24" customFormat="false" ht="12.7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CONCATENATE(#REF!," ",PROPER(#REF!))</f>
        <v>#REF!</v>
      </c>
      <c r="D24" s="0" t="e">
        <f aca="false">#REF!</f>
        <v>#REF!</v>
      </c>
      <c r="E24" s="0" t="e">
        <f aca="false">CONCATENATE(#REF!," ",PROPER(#REF!))</f>
        <v>#REF!</v>
      </c>
      <c r="F24" s="0" t="e">
        <f aca="false">#REF!</f>
        <v>#REF!</v>
      </c>
      <c r="G24" s="0" t="e">
        <f aca="false">CONCATENATE(#REF!," ",PROPER(#REF!))</f>
        <v>#REF!</v>
      </c>
      <c r="H24" s="0" t="e">
        <f aca="false">#REF!</f>
        <v>#REF!</v>
      </c>
      <c r="I24" s="0" t="e">
        <f aca="false">CONCATENATE(#REF!," ",PROPER(#REF!))</f>
        <v>#REF!</v>
      </c>
      <c r="J24" s="0" t="e">
        <f aca="false">#REF!</f>
        <v>#REF!</v>
      </c>
      <c r="K24" s="0" t="e">
        <f aca="false">CONCATENATE(#REF!," ",PROPER(#REF!))</f>
        <v>#REF!</v>
      </c>
      <c r="L24" s="0" t="e">
        <f aca="false">#REF!</f>
        <v>#REF!</v>
      </c>
      <c r="M24" s="0" t="e">
        <f aca="false">CONCATENATE(#REF!," ",PROPER(#REF!))</f>
        <v>#REF!</v>
      </c>
      <c r="P24" s="0" t="e">
        <f aca="false">#REF!</f>
        <v>#REF!</v>
      </c>
      <c r="Q24" s="0" t="e">
        <f aca="false">VLOOKUP(B24,#REF!,9,0)</f>
        <v>#REF!</v>
      </c>
      <c r="R24" s="0" t="e">
        <f aca="false">VLOOKUP(D24,#REF!,9,0)</f>
        <v>#REF!</v>
      </c>
      <c r="S24" s="0" t="e">
        <f aca="false">VLOOKUP(F24,#REF!,9,0)</f>
        <v>#REF!</v>
      </c>
      <c r="T24" s="0" t="e">
        <f aca="false">VLOOKUP(H24,#REF!,9,0)</f>
        <v>#REF!</v>
      </c>
    </row>
    <row r="25" customFormat="false" ht="12.7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CONCATENATE(#REF!," ",PROPER(#REF!))</f>
        <v>#REF!</v>
      </c>
      <c r="D25" s="0" t="e">
        <f aca="false">#REF!</f>
        <v>#REF!</v>
      </c>
      <c r="E25" s="0" t="e">
        <f aca="false">CONCATENATE(#REF!," ",PROPER(#REF!))</f>
        <v>#REF!</v>
      </c>
      <c r="F25" s="0" t="e">
        <f aca="false">#REF!</f>
        <v>#REF!</v>
      </c>
      <c r="G25" s="0" t="e">
        <f aca="false">CONCATENATE(#REF!," ",PROPER(#REF!))</f>
        <v>#REF!</v>
      </c>
      <c r="H25" s="0" t="e">
        <f aca="false">#REF!</f>
        <v>#REF!</v>
      </c>
      <c r="I25" s="0" t="e">
        <f aca="false">CONCATENATE(#REF!," ",PROPER(#REF!))</f>
        <v>#REF!</v>
      </c>
      <c r="J25" s="0" t="e">
        <f aca="false">#REF!</f>
        <v>#REF!</v>
      </c>
      <c r="K25" s="0" t="e">
        <f aca="false">CONCATENATE(#REF!," ",PROPER(#REF!))</f>
        <v>#REF!</v>
      </c>
      <c r="L25" s="0" t="e">
        <f aca="false">#REF!</f>
        <v>#REF!</v>
      </c>
      <c r="M25" s="0" t="e">
        <f aca="false">CONCATENATE(#REF!," ",PROPER(#REF!))</f>
        <v>#REF!</v>
      </c>
      <c r="P25" s="0" t="e">
        <f aca="false">#REF!</f>
        <v>#REF!</v>
      </c>
      <c r="Q25" s="0" t="e">
        <f aca="false">VLOOKUP(B25,#REF!,9,0)</f>
        <v>#REF!</v>
      </c>
      <c r="R25" s="0" t="e">
        <f aca="false">VLOOKUP(D25,#REF!,9,0)</f>
        <v>#REF!</v>
      </c>
      <c r="S25" s="0" t="e">
        <f aca="false">VLOOKUP(F25,#REF!,9,0)</f>
        <v>#REF!</v>
      </c>
      <c r="T25" s="0" t="e">
        <f aca="false">VLOOKUP(H25,#REF!,9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5.71"/>
    <col collapsed="false" customWidth="true" hidden="false" outlineLevel="0" max="6" min="4" style="1" width="25.7"/>
    <col collapsed="false" customWidth="false" hidden="false" outlineLevel="0" max="9" min="7" style="1" width="11.42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customFormat="false" ht="39.95" hidden="false" customHeight="true" outlineLevel="0" collapsed="false"/>
    <row r="2" customFormat="false" ht="18" hidden="false" customHeight="true" outlineLevel="0" collapsed="false">
      <c r="A2" s="2" t="s">
        <v>178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2" t="s">
        <v>213</v>
      </c>
      <c r="B3" s="2"/>
      <c r="C3" s="2"/>
      <c r="D3" s="2"/>
      <c r="E3" s="2"/>
      <c r="F3" s="2"/>
    </row>
    <row r="4" customFormat="false" ht="18.75" hidden="false" customHeight="true" outlineLevel="0" collapsed="false">
      <c r="A4" s="51" t="str">
        <f aca="false">CLUB!A10</f>
        <v> </v>
      </c>
      <c r="B4" s="51"/>
      <c r="C4" s="51"/>
      <c r="D4" s="51"/>
      <c r="E4" s="51"/>
      <c r="F4" s="51"/>
      <c r="G4" s="49" t="s">
        <v>214</v>
      </c>
    </row>
    <row r="5" customFormat="false" ht="6" hidden="false" customHeight="true" outlineLevel="0" collapsed="false">
      <c r="D5" s="15"/>
      <c r="E5" s="16"/>
      <c r="F5" s="16"/>
    </row>
    <row r="6" customFormat="false" ht="13.5" hidden="false" customHeight="false" outlineLevel="0" collapsed="false"/>
    <row r="7" customFormat="false" ht="18" hidden="false" customHeight="true" outlineLevel="0" collapsed="false">
      <c r="B7" s="52" t="s">
        <v>181</v>
      </c>
      <c r="C7" s="52"/>
      <c r="D7" s="79" t="s">
        <v>215</v>
      </c>
      <c r="E7" s="79"/>
      <c r="F7" s="79"/>
    </row>
    <row r="8" customFormat="false" ht="13.5" hidden="false" customHeight="false" outlineLevel="0" collapsed="false">
      <c r="B8" s="54" t="s">
        <v>183</v>
      </c>
      <c r="C8" s="55" t="s">
        <v>184</v>
      </c>
      <c r="D8" s="56" t="s">
        <v>185</v>
      </c>
      <c r="E8" s="55" t="s">
        <v>186</v>
      </c>
      <c r="F8" s="57" t="s">
        <v>187</v>
      </c>
    </row>
    <row r="9" customFormat="false" ht="16.5" hidden="false" customHeight="true" outlineLevel="0" collapsed="false">
      <c r="A9" s="58" t="str">
        <f aca="false">IF(ISBLANK(C9),"",1)</f>
        <v/>
      </c>
      <c r="B9" s="59" t="s">
        <v>188</v>
      </c>
      <c r="C9" s="60"/>
      <c r="D9" s="68" t="str">
        <f aca="false">IF(ISBLANK(C9),"",VLOOKUP(C9,Hoja1!$A$1:$D$18000,2,0))</f>
        <v/>
      </c>
      <c r="E9" s="25" t="str">
        <f aca="false">IF(ISBLANK(C9),"",VLOOKUP(C9,Hoja1!$A$1:$D$18000,3,0))</f>
        <v/>
      </c>
      <c r="F9" s="69" t="str">
        <f aca="false">IF(ISBLANK(C9),"",VLOOKUP(C9,Hoja1!$A$1:$D$18000,4,0))</f>
        <v/>
      </c>
      <c r="G9" s="64" t="str">
        <f aca="false">IFERROR(VLOOKUP(C9,Hoja1!A:J,9,0)," ")</f>
        <v> </v>
      </c>
      <c r="H9" s="64" t="str">
        <f aca="false">IFERROR(VLOOKUP(C9,Hoja1!A:J,8,0)," ")</f>
        <v> </v>
      </c>
      <c r="J9" s="1" t="n">
        <f aca="false">MAX(A9:A42)</f>
        <v>0</v>
      </c>
    </row>
    <row r="10" customFormat="false" ht="16.5" hidden="false" customHeight="true" outlineLevel="0" collapsed="false">
      <c r="A10" s="65" t="str">
        <f aca="false">A9</f>
        <v/>
      </c>
      <c r="B10" s="66" t="s">
        <v>189</v>
      </c>
      <c r="C10" s="67"/>
      <c r="D10" s="68" t="str">
        <f aca="false">IF(ISBLANK(C10),"",VLOOKUP(C10,Hoja1!$A$1:$D$18000,2,0))</f>
        <v/>
      </c>
      <c r="E10" s="25" t="str">
        <f aca="false">IF(ISBLANK(C10),"",VLOOKUP(C10,Hoja1!$A$1:$D$18000,3,0))</f>
        <v/>
      </c>
      <c r="F10" s="69" t="str">
        <f aca="false">IF(ISBLANK(C10),"",VLOOKUP(C10,Hoja1!$A$1:$D$18000,4,0))</f>
        <v/>
      </c>
      <c r="G10" s="64" t="str">
        <f aca="false">IFERROR(VLOOKUP(C10,Hoja1!A:J,9,0)," ")</f>
        <v> </v>
      </c>
      <c r="H10" s="64" t="str">
        <f aca="false">IFERROR(VLOOKUP(C10,Hoja1!A:J,8,0)," ")</f>
        <v> </v>
      </c>
    </row>
    <row r="11" customFormat="false" ht="16.5" hidden="false" customHeight="true" outlineLevel="0" collapsed="false">
      <c r="A11" s="65" t="str">
        <f aca="false">A10</f>
        <v/>
      </c>
      <c r="B11" s="66" t="s">
        <v>190</v>
      </c>
      <c r="C11" s="67"/>
      <c r="D11" s="68" t="str">
        <f aca="false">IF(ISBLANK(C11),"",VLOOKUP(C11,Hoja1!$A$1:$D$18000,2,0))</f>
        <v/>
      </c>
      <c r="E11" s="25" t="str">
        <f aca="false">IF(ISBLANK(C11),"",VLOOKUP(C11,Hoja1!$A$1:$D$18000,3,0))</f>
        <v/>
      </c>
      <c r="F11" s="69" t="str">
        <f aca="false">IF(ISBLANK(C11),"",VLOOKUP(C11,Hoja1!$A$1:$D$18000,4,0))</f>
        <v/>
      </c>
      <c r="G11" s="64" t="str">
        <f aca="false">IFERROR(VLOOKUP(C11,Hoja1!A:J,9,0)," ")</f>
        <v> </v>
      </c>
      <c r="H11" s="64" t="str">
        <f aca="false">IFERROR(VLOOKUP(C11,Hoja1!A:J,8,0)," ")</f>
        <v> </v>
      </c>
    </row>
    <row r="12" customFormat="false" ht="16.5" hidden="false" customHeight="true" outlineLevel="0" collapsed="false">
      <c r="A12" s="70" t="str">
        <f aca="false">A11</f>
        <v/>
      </c>
      <c r="B12" s="71" t="s">
        <v>191</v>
      </c>
      <c r="C12" s="67"/>
      <c r="D12" s="73" t="str">
        <f aca="false">IF(ISBLANK(C12),"",VLOOKUP(C12,Hoja1!$A$1:$D$18000,2,0))</f>
        <v/>
      </c>
      <c r="E12" s="55" t="str">
        <f aca="false">IF(ISBLANK(C12),"",VLOOKUP(C12,Hoja1!$A$1:$D$18000,3,0))</f>
        <v/>
      </c>
      <c r="F12" s="57" t="str">
        <f aca="false">IF(ISBLANK(C12),"",VLOOKUP(C12,Hoja1!$A$1:$D$18000,4,0))</f>
        <v/>
      </c>
      <c r="G12" s="64" t="str">
        <f aca="false">IFERROR(VLOOKUP(C12,Hoja1!A:J,9,0)," ")</f>
        <v> </v>
      </c>
      <c r="H12" s="64" t="str">
        <f aca="false">IFERROR(VLOOKUP(C12,Hoja1!A:J,8,0)," ")</f>
        <v> </v>
      </c>
    </row>
    <row r="13" customFormat="false" ht="16.5" hidden="false" customHeight="true" outlineLevel="0" collapsed="false">
      <c r="A13" s="74" t="str">
        <f aca="false">A12</f>
        <v/>
      </c>
      <c r="B13" s="59" t="s">
        <v>193</v>
      </c>
      <c r="C13" s="60"/>
      <c r="D13" s="61" t="str">
        <f aca="false">IF(ISBLANK(C13),"",VLOOKUP(C13,Hoja1!$A$1:$D$18000,2,0))</f>
        <v/>
      </c>
      <c r="E13" s="62" t="str">
        <f aca="false">IF(ISBLANK(C13),"",VLOOKUP(C13,Hoja1!$A$1:$D$18000,3,0))</f>
        <v/>
      </c>
      <c r="F13" s="63" t="str">
        <f aca="false">IF(ISBLANK(C13),"",VLOOKUP(C13,Hoja1!$A$1:$D$18000,4,0))</f>
        <v/>
      </c>
      <c r="G13" s="75" t="str">
        <f aca="false">IFERROR(VLOOKUP(C13,Hoja1!A:J,9,0)," ")</f>
        <v> </v>
      </c>
      <c r="H13" s="75" t="str">
        <f aca="false">IFERROR(VLOOKUP(C13,Hoja1!A:J,8,0)," ")</f>
        <v> </v>
      </c>
    </row>
    <row r="14" customFormat="false" ht="16.5" hidden="false" customHeight="true" outlineLevel="0" collapsed="false">
      <c r="A14" s="76" t="str">
        <f aca="false">A13</f>
        <v/>
      </c>
      <c r="B14" s="77" t="s">
        <v>194</v>
      </c>
      <c r="C14" s="78"/>
      <c r="D14" s="68" t="str">
        <f aca="false">IF(ISBLANK(C14),"",VLOOKUP(C14,Hoja1!$A$1:$D$18000,2,0))</f>
        <v/>
      </c>
      <c r="E14" s="25" t="str">
        <f aca="false">IF(ISBLANK(C14),"",VLOOKUP(C14,Hoja1!$A$1:$D$18000,3,0))</f>
        <v/>
      </c>
      <c r="F14" s="69" t="str">
        <f aca="false">IF(ISBLANK(C14),"",VLOOKUP(C14,Hoja1!$A$1:$D$18000,4,0))</f>
        <v/>
      </c>
      <c r="G14" s="75" t="str">
        <f aca="false">IFERROR(VLOOKUP(C14,Hoja1!A:J,9,0)," ")</f>
        <v> </v>
      </c>
      <c r="H14" s="75" t="str">
        <f aca="false">IFERROR(VLOOKUP(C14,Hoja1!A:J,8,0)," ")</f>
        <v> </v>
      </c>
    </row>
    <row r="15" customFormat="false" ht="16.5" hidden="false" customHeight="true" outlineLevel="0" collapsed="false"/>
    <row r="16" customFormat="false" ht="16.5" hidden="false" customHeight="true" outlineLevel="0" collapsed="false">
      <c r="B16" s="52" t="s">
        <v>181</v>
      </c>
      <c r="C16" s="52"/>
      <c r="D16" s="79" t="s">
        <v>216</v>
      </c>
      <c r="E16" s="79"/>
      <c r="F16" s="79"/>
      <c r="G16" s="75" t="str">
        <f aca="false">IFERROR(VLOOKUP(C16,Hoja1!A:J,9,0)," ")</f>
        <v> </v>
      </c>
      <c r="H16" s="75" t="str">
        <f aca="false">IFERROR(VLOOKUP(C16,Hoja1!A:J,8,0)," ")</f>
        <v> </v>
      </c>
    </row>
    <row r="17" customFormat="false" ht="13.5" hidden="false" customHeight="false" outlineLevel="0" collapsed="false">
      <c r="B17" s="54" t="s">
        <v>183</v>
      </c>
      <c r="C17" s="55" t="s">
        <v>184</v>
      </c>
      <c r="D17" s="56" t="s">
        <v>185</v>
      </c>
      <c r="E17" s="55" t="s">
        <v>186</v>
      </c>
      <c r="F17" s="57" t="s">
        <v>187</v>
      </c>
      <c r="G17" s="75" t="str">
        <f aca="false">IFERROR(VLOOKUP(C17,Hoja1!A:J,9,0)," ")</f>
        <v> </v>
      </c>
      <c r="H17" s="75" t="str">
        <f aca="false">IFERROR(VLOOKUP(C17,Hoja1!A:J,8,0)," ")</f>
        <v> </v>
      </c>
    </row>
    <row r="18" customFormat="false" ht="16.5" hidden="false" customHeight="true" outlineLevel="0" collapsed="false">
      <c r="A18" s="58" t="str">
        <f aca="false">IF(ISBLANK(C18),"",2)</f>
        <v/>
      </c>
      <c r="B18" s="59" t="s">
        <v>188</v>
      </c>
      <c r="C18" s="60"/>
      <c r="D18" s="68" t="str">
        <f aca="false">IF(ISBLANK(C18),"",VLOOKUP(C18,Hoja1!$A$1:$D$18000,2,0))</f>
        <v/>
      </c>
      <c r="E18" s="25" t="str">
        <f aca="false">IF(ISBLANK(C18),"",VLOOKUP(C18,Hoja1!$A$1:$D$18000,3,0))</f>
        <v/>
      </c>
      <c r="F18" s="69" t="str">
        <f aca="false">IF(ISBLANK(C18),"",VLOOKUP(C18,Hoja1!$A$1:$D$18000,4,0))</f>
        <v/>
      </c>
      <c r="G18" s="64" t="str">
        <f aca="false">IFERROR(VLOOKUP(C18,Hoja1!A:J,9,0)," ")</f>
        <v> </v>
      </c>
      <c r="H18" s="64" t="str">
        <f aca="false">IFERROR(VLOOKUP(C18,Hoja1!A:J,8,0)," ")</f>
        <v> </v>
      </c>
    </row>
    <row r="19" customFormat="false" ht="15.75" hidden="false" customHeight="true" outlineLevel="0" collapsed="false">
      <c r="A19" s="65" t="str">
        <f aca="false">A18</f>
        <v/>
      </c>
      <c r="B19" s="66" t="s">
        <v>189</v>
      </c>
      <c r="C19" s="67"/>
      <c r="D19" s="68" t="str">
        <f aca="false">IF(ISBLANK(C19),"",VLOOKUP(C19,Hoja1!$A$1:$D$18000,2,0))</f>
        <v/>
      </c>
      <c r="E19" s="25" t="str">
        <f aca="false">IF(ISBLANK(C19),"",VLOOKUP(C19,Hoja1!$A$1:$D$18000,3,0))</f>
        <v/>
      </c>
      <c r="F19" s="69" t="str">
        <f aca="false">IF(ISBLANK(C19),"",VLOOKUP(C19,Hoja1!$A$1:$D$18000,4,0))</f>
        <v/>
      </c>
      <c r="G19" s="64" t="str">
        <f aca="false">IFERROR(VLOOKUP(C19,Hoja1!A:J,9,0)," ")</f>
        <v> </v>
      </c>
      <c r="H19" s="64" t="str">
        <f aca="false">IFERROR(VLOOKUP(C19,Hoja1!A:J,8,0)," ")</f>
        <v> </v>
      </c>
    </row>
    <row r="20" customFormat="false" ht="15.75" hidden="false" customHeight="true" outlineLevel="0" collapsed="false">
      <c r="A20" s="65" t="str">
        <f aca="false">A19</f>
        <v/>
      </c>
      <c r="B20" s="66" t="s">
        <v>190</v>
      </c>
      <c r="C20" s="67"/>
      <c r="D20" s="68" t="str">
        <f aca="false">IF(ISBLANK(C20),"",VLOOKUP(C20,Hoja1!$A$1:$D$18000,2,0))</f>
        <v/>
      </c>
      <c r="E20" s="25" t="str">
        <f aca="false">IF(ISBLANK(C20),"",VLOOKUP(C20,Hoja1!$A$1:$D$18000,3,0))</f>
        <v/>
      </c>
      <c r="F20" s="69" t="str">
        <f aca="false">IF(ISBLANK(C20),"",VLOOKUP(C20,Hoja1!$A$1:$D$18000,4,0))</f>
        <v/>
      </c>
      <c r="G20" s="64" t="str">
        <f aca="false">IFERROR(VLOOKUP(C20,Hoja1!A:J,9,0)," ")</f>
        <v> </v>
      </c>
      <c r="H20" s="64" t="str">
        <f aca="false">IFERROR(VLOOKUP(C20,Hoja1!A:J,8,0)," ")</f>
        <v> </v>
      </c>
    </row>
    <row r="21" customFormat="false" ht="15.75" hidden="false" customHeight="true" outlineLevel="0" collapsed="false">
      <c r="A21" s="70" t="str">
        <f aca="false">A20</f>
        <v/>
      </c>
      <c r="B21" s="71" t="s">
        <v>191</v>
      </c>
      <c r="C21" s="67"/>
      <c r="D21" s="73" t="str">
        <f aca="false">IF(ISBLANK(C21),"",VLOOKUP(C21,Hoja1!$A$1:$D$18000,2,0))</f>
        <v/>
      </c>
      <c r="E21" s="55" t="str">
        <f aca="false">IF(ISBLANK(C21),"",VLOOKUP(C21,Hoja1!$A$1:$D$18000,3,0))</f>
        <v/>
      </c>
      <c r="F21" s="57" t="str">
        <f aca="false">IF(ISBLANK(C21),"",VLOOKUP(C21,Hoja1!$A$1:$D$18000,4,0))</f>
        <v/>
      </c>
      <c r="G21" s="64" t="str">
        <f aca="false">IFERROR(VLOOKUP(C21,Hoja1!A:J,9,0)," ")</f>
        <v> </v>
      </c>
      <c r="H21" s="64" t="str">
        <f aca="false">IFERROR(VLOOKUP(C21,Hoja1!A:J,8,0)," ")</f>
        <v> </v>
      </c>
    </row>
    <row r="22" customFormat="false" ht="15.75" hidden="false" customHeight="true" outlineLevel="0" collapsed="false">
      <c r="A22" s="74" t="str">
        <f aca="false">A21</f>
        <v/>
      </c>
      <c r="B22" s="59" t="s">
        <v>193</v>
      </c>
      <c r="C22" s="60"/>
      <c r="D22" s="61" t="str">
        <f aca="false">IF(ISBLANK(C22),"",VLOOKUP(C22,Hoja1!$A$1:$D$18000,2,0))</f>
        <v/>
      </c>
      <c r="E22" s="62" t="str">
        <f aca="false">IF(ISBLANK(C22),"",VLOOKUP(C22,Hoja1!$A$1:$D$18000,3,0))</f>
        <v/>
      </c>
      <c r="F22" s="63" t="str">
        <f aca="false">IF(ISBLANK(C22),"",VLOOKUP(C22,Hoja1!$A$1:$D$18000,4,0))</f>
        <v/>
      </c>
      <c r="G22" s="75" t="str">
        <f aca="false">IFERROR(VLOOKUP(C22,Hoja1!A:J,9,0)," ")</f>
        <v> </v>
      </c>
      <c r="H22" s="75" t="str">
        <f aca="false">IFERROR(VLOOKUP(C22,Hoja1!A:J,8,0)," ")</f>
        <v> </v>
      </c>
    </row>
    <row r="23" customFormat="false" ht="15.75" hidden="false" customHeight="true" outlineLevel="0" collapsed="false">
      <c r="A23" s="76" t="str">
        <f aca="false">A22</f>
        <v/>
      </c>
      <c r="B23" s="77" t="s">
        <v>194</v>
      </c>
      <c r="C23" s="78"/>
      <c r="D23" s="68" t="str">
        <f aca="false">IF(ISBLANK(C23),"",VLOOKUP(C23,Hoja1!$A$1:$D$18000,2,0))</f>
        <v/>
      </c>
      <c r="E23" s="25" t="str">
        <f aca="false">IF(ISBLANK(C23),"",VLOOKUP(C23,Hoja1!$A$1:$D$18000,3,0))</f>
        <v/>
      </c>
      <c r="F23" s="69" t="str">
        <f aca="false">IF(ISBLANK(C23),"",VLOOKUP(C23,Hoja1!$A$1:$D$18000,4,0))</f>
        <v/>
      </c>
      <c r="G23" s="75" t="str">
        <f aca="false">IFERROR(VLOOKUP(C23,Hoja1!A:J,9,0)," ")</f>
        <v> </v>
      </c>
      <c r="H23" s="75" t="str">
        <f aca="false">IFERROR(VLOOKUP(C23,Hoja1!A:J,8,0)," ")</f>
        <v> </v>
      </c>
    </row>
    <row r="24" customFormat="false" ht="16.5" hidden="false" customHeight="true" outlineLevel="0" collapsed="false"/>
    <row r="25" customFormat="false" ht="15.75" hidden="false" customHeight="true" outlineLevel="0" collapsed="false">
      <c r="B25" s="52" t="s">
        <v>181</v>
      </c>
      <c r="C25" s="52"/>
      <c r="D25" s="79" t="s">
        <v>217</v>
      </c>
      <c r="E25" s="79"/>
      <c r="F25" s="79"/>
    </row>
    <row r="26" customFormat="false" ht="13.5" hidden="false" customHeight="false" outlineLevel="0" collapsed="false">
      <c r="B26" s="54" t="s">
        <v>183</v>
      </c>
      <c r="C26" s="55" t="s">
        <v>184</v>
      </c>
      <c r="D26" s="56" t="s">
        <v>185</v>
      </c>
      <c r="E26" s="55" t="s">
        <v>186</v>
      </c>
      <c r="F26" s="57" t="s">
        <v>187</v>
      </c>
    </row>
    <row r="27" customFormat="false" ht="16.7" hidden="false" customHeight="true" outlineLevel="0" collapsed="false">
      <c r="A27" s="58" t="str">
        <f aca="false">IF(ISBLANK(C27),"",3)</f>
        <v/>
      </c>
      <c r="B27" s="59" t="s">
        <v>188</v>
      </c>
      <c r="C27" s="60"/>
      <c r="D27" s="68" t="str">
        <f aca="false">IF(ISBLANK(C27),"",VLOOKUP(C27,Hoja1!$A$1:$D$18000,2,0))</f>
        <v/>
      </c>
      <c r="E27" s="25" t="str">
        <f aca="false">IF(ISBLANK(C27),"",VLOOKUP(C27,Hoja1!$A$1:$D$18000,3,0))</f>
        <v/>
      </c>
      <c r="F27" s="69" t="str">
        <f aca="false">IF(ISBLANK(C27),"",VLOOKUP(C27,Hoja1!$A$1:$D$18000,4,0))</f>
        <v/>
      </c>
      <c r="G27" s="64" t="str">
        <f aca="false">IFERROR(VLOOKUP(C27,Hoja1!A:J,9,0)," ")</f>
        <v> </v>
      </c>
      <c r="H27" s="64" t="str">
        <f aca="false">IFERROR(VLOOKUP(C27,Hoja1!A:J,8,0)," ")</f>
        <v> </v>
      </c>
    </row>
    <row r="28" customFormat="false" ht="16.7" hidden="false" customHeight="true" outlineLevel="0" collapsed="false">
      <c r="A28" s="65" t="str">
        <f aca="false">A27</f>
        <v/>
      </c>
      <c r="B28" s="66" t="s">
        <v>189</v>
      </c>
      <c r="C28" s="67"/>
      <c r="D28" s="68" t="str">
        <f aca="false">IF(ISBLANK(C28),"",VLOOKUP(C28,Hoja1!$A$1:$D$18000,2,0))</f>
        <v/>
      </c>
      <c r="E28" s="25" t="str">
        <f aca="false">IF(ISBLANK(C28),"",VLOOKUP(C28,Hoja1!$A$1:$D$18000,3,0))</f>
        <v/>
      </c>
      <c r="F28" s="69" t="str">
        <f aca="false">IF(ISBLANK(C28),"",VLOOKUP(C28,Hoja1!$A$1:$D$18000,4,0))</f>
        <v/>
      </c>
      <c r="G28" s="64" t="str">
        <f aca="false">IFERROR(VLOOKUP(C28,Hoja1!A:J,9,0)," ")</f>
        <v> </v>
      </c>
      <c r="H28" s="64" t="str">
        <f aca="false">IFERROR(VLOOKUP(C28,Hoja1!A:J,8,0)," ")</f>
        <v> </v>
      </c>
    </row>
    <row r="29" customFormat="false" ht="16.7" hidden="false" customHeight="true" outlineLevel="0" collapsed="false">
      <c r="A29" s="65" t="str">
        <f aca="false">A28</f>
        <v/>
      </c>
      <c r="B29" s="66" t="s">
        <v>190</v>
      </c>
      <c r="C29" s="67"/>
      <c r="D29" s="68" t="str">
        <f aca="false">IF(ISBLANK(C29),"",VLOOKUP(C29,Hoja1!$A$1:$D$18000,2,0))</f>
        <v/>
      </c>
      <c r="E29" s="25" t="str">
        <f aca="false">IF(ISBLANK(C29),"",VLOOKUP(C29,Hoja1!$A$1:$D$18000,3,0))</f>
        <v/>
      </c>
      <c r="F29" s="69" t="str">
        <f aca="false">IF(ISBLANK(C29),"",VLOOKUP(C29,Hoja1!$A$1:$D$18000,4,0))</f>
        <v/>
      </c>
      <c r="G29" s="64" t="str">
        <f aca="false">IFERROR(VLOOKUP(C29,Hoja1!A:J,9,0)," ")</f>
        <v> </v>
      </c>
      <c r="H29" s="64" t="str">
        <f aca="false">IFERROR(VLOOKUP(C29,Hoja1!A:J,8,0)," ")</f>
        <v> </v>
      </c>
    </row>
    <row r="30" customFormat="false" ht="16.7" hidden="false" customHeight="true" outlineLevel="0" collapsed="false">
      <c r="A30" s="70" t="str">
        <f aca="false">A29</f>
        <v/>
      </c>
      <c r="B30" s="71" t="s">
        <v>191</v>
      </c>
      <c r="C30" s="67"/>
      <c r="D30" s="73" t="str">
        <f aca="false">IF(ISBLANK(C30),"",VLOOKUP(C30,Hoja1!$A$1:$D$18000,2,0))</f>
        <v/>
      </c>
      <c r="E30" s="55" t="str">
        <f aca="false">IF(ISBLANK(C30),"",VLOOKUP(C30,Hoja1!$A$1:$D$18000,3,0))</f>
        <v/>
      </c>
      <c r="F30" s="57" t="str">
        <f aca="false">IF(ISBLANK(C30),"",VLOOKUP(C30,Hoja1!$A$1:$D$18000,4,0))</f>
        <v/>
      </c>
      <c r="G30" s="64" t="str">
        <f aca="false">IFERROR(VLOOKUP(C30,Hoja1!A:J,9,0)," ")</f>
        <v> </v>
      </c>
      <c r="H30" s="64" t="str">
        <f aca="false">IFERROR(VLOOKUP(C30,Hoja1!A:J,8,0)," ")</f>
        <v> </v>
      </c>
    </row>
    <row r="31" customFormat="false" ht="16.7" hidden="false" customHeight="true" outlineLevel="0" collapsed="false">
      <c r="A31" s="74" t="str">
        <f aca="false">A30</f>
        <v/>
      </c>
      <c r="B31" s="59" t="s">
        <v>193</v>
      </c>
      <c r="C31" s="60"/>
      <c r="D31" s="61" t="str">
        <f aca="false">IF(ISBLANK(C31),"",VLOOKUP(C31,Hoja1!$A$1:$D$18000,2,0))</f>
        <v/>
      </c>
      <c r="E31" s="62" t="str">
        <f aca="false">IF(ISBLANK(C31),"",VLOOKUP(C31,Hoja1!$A$1:$D$18000,3,0))</f>
        <v/>
      </c>
      <c r="F31" s="63" t="str">
        <f aca="false">IF(ISBLANK(C31),"",VLOOKUP(C31,Hoja1!$A$1:$D$18000,4,0))</f>
        <v/>
      </c>
      <c r="G31" s="75" t="str">
        <f aca="false">IFERROR(VLOOKUP(C31,Hoja1!A:J,9,0)," ")</f>
        <v> </v>
      </c>
      <c r="H31" s="75" t="str">
        <f aca="false">IFERROR(VLOOKUP(C31,Hoja1!A:J,8,0)," ")</f>
        <v> </v>
      </c>
    </row>
    <row r="32" customFormat="false" ht="16.7" hidden="false" customHeight="true" outlineLevel="0" collapsed="false">
      <c r="A32" s="76" t="str">
        <f aca="false">A31</f>
        <v/>
      </c>
      <c r="B32" s="77" t="s">
        <v>194</v>
      </c>
      <c r="C32" s="78"/>
      <c r="D32" s="68" t="str">
        <f aca="false">IF(ISBLANK(C32),"",VLOOKUP(C32,Hoja1!$A$1:$D$18000,2,0))</f>
        <v/>
      </c>
      <c r="E32" s="25" t="str">
        <f aca="false">IF(ISBLANK(C32),"",VLOOKUP(C32,Hoja1!$A$1:$D$18000,3,0))</f>
        <v/>
      </c>
      <c r="F32" s="69" t="str">
        <f aca="false">IF(ISBLANK(C32),"",VLOOKUP(C32,Hoja1!$A$1:$D$18000,4,0))</f>
        <v/>
      </c>
      <c r="G32" s="75" t="str">
        <f aca="false">IFERROR(VLOOKUP(C32,Hoja1!A:J,9,0)," ")</f>
        <v> </v>
      </c>
      <c r="H32" s="75" t="str">
        <f aca="false">IFERROR(VLOOKUP(C32,Hoja1!A:J,8,0)," ")</f>
        <v> </v>
      </c>
    </row>
    <row r="33" customFormat="false" ht="13.5" hidden="false" customHeight="false" outlineLevel="0" collapsed="false"/>
    <row r="34" customFormat="false" ht="15.75" hidden="false" customHeight="true" outlineLevel="0" collapsed="false">
      <c r="B34" s="52" t="s">
        <v>181</v>
      </c>
      <c r="C34" s="52"/>
      <c r="D34" s="79" t="s">
        <v>218</v>
      </c>
      <c r="E34" s="79"/>
      <c r="F34" s="79"/>
    </row>
    <row r="35" customFormat="false" ht="13.5" hidden="false" customHeight="false" outlineLevel="0" collapsed="false">
      <c r="B35" s="54" t="s">
        <v>183</v>
      </c>
      <c r="C35" s="55" t="s">
        <v>184</v>
      </c>
      <c r="D35" s="56" t="s">
        <v>185</v>
      </c>
      <c r="E35" s="55" t="s">
        <v>186</v>
      </c>
      <c r="F35" s="57" t="s">
        <v>187</v>
      </c>
    </row>
    <row r="36" customFormat="false" ht="16.7" hidden="false" customHeight="true" outlineLevel="0" collapsed="false">
      <c r="A36" s="58" t="str">
        <f aca="false">IF(ISBLANK(C36),"",4)</f>
        <v/>
      </c>
      <c r="B36" s="59" t="s">
        <v>188</v>
      </c>
      <c r="C36" s="60"/>
      <c r="D36" s="68" t="str">
        <f aca="false">IF(ISBLANK(C36),"",VLOOKUP(C36,Hoja1!$A$1:$D$18000,2,0))</f>
        <v/>
      </c>
      <c r="E36" s="25" t="str">
        <f aca="false">IF(ISBLANK(C36),"",VLOOKUP(C36,Hoja1!$A$1:$D$18000,3,0))</f>
        <v/>
      </c>
      <c r="F36" s="69" t="str">
        <f aca="false">IF(ISBLANK(C36),"",VLOOKUP(C36,Hoja1!$A$1:$D$18000,4,0))</f>
        <v/>
      </c>
      <c r="G36" s="64" t="str">
        <f aca="false">IFERROR(VLOOKUP(C36,Hoja1!A:J,9,0)," ")</f>
        <v> </v>
      </c>
      <c r="H36" s="64" t="str">
        <f aca="false">IFERROR(VLOOKUP(C36,Hoja1!A:J,8,0)," ")</f>
        <v> </v>
      </c>
    </row>
    <row r="37" customFormat="false" ht="16.7" hidden="false" customHeight="true" outlineLevel="0" collapsed="false">
      <c r="A37" s="65" t="str">
        <f aca="false">A36</f>
        <v/>
      </c>
      <c r="B37" s="66" t="s">
        <v>189</v>
      </c>
      <c r="C37" s="67"/>
      <c r="D37" s="68" t="str">
        <f aca="false">IF(ISBLANK(C37),"",VLOOKUP(C37,Hoja1!$A$1:$D$18000,2,0))</f>
        <v/>
      </c>
      <c r="E37" s="25" t="str">
        <f aca="false">IF(ISBLANK(C37),"",VLOOKUP(C37,Hoja1!$A$1:$D$18000,3,0))</f>
        <v/>
      </c>
      <c r="F37" s="69" t="str">
        <f aca="false">IF(ISBLANK(C37),"",VLOOKUP(C37,Hoja1!$A$1:$D$18000,4,0))</f>
        <v/>
      </c>
      <c r="G37" s="64" t="str">
        <f aca="false">IFERROR(VLOOKUP(C37,Hoja1!A:J,9,0)," ")</f>
        <v> </v>
      </c>
      <c r="H37" s="64" t="str">
        <f aca="false">IFERROR(VLOOKUP(C37,Hoja1!A:J,8,0)," ")</f>
        <v> </v>
      </c>
    </row>
    <row r="38" customFormat="false" ht="16.7" hidden="false" customHeight="true" outlineLevel="0" collapsed="false">
      <c r="A38" s="65" t="str">
        <f aca="false">A37</f>
        <v/>
      </c>
      <c r="B38" s="66" t="s">
        <v>190</v>
      </c>
      <c r="C38" s="67"/>
      <c r="D38" s="68" t="str">
        <f aca="false">IF(ISBLANK(C38),"",VLOOKUP(C38,Hoja1!$A$1:$D$18000,2,0))</f>
        <v/>
      </c>
      <c r="E38" s="25" t="str">
        <f aca="false">IF(ISBLANK(C38),"",VLOOKUP(C38,Hoja1!$A$1:$D$18000,3,0))</f>
        <v/>
      </c>
      <c r="F38" s="69" t="str">
        <f aca="false">IF(ISBLANK(C38),"",VLOOKUP(C38,Hoja1!$A$1:$D$18000,4,0))</f>
        <v/>
      </c>
      <c r="G38" s="64" t="str">
        <f aca="false">IFERROR(VLOOKUP(C38,Hoja1!A:J,9,0)," ")</f>
        <v> </v>
      </c>
      <c r="H38" s="64" t="str">
        <f aca="false">IFERROR(VLOOKUP(C38,Hoja1!A:J,8,0)," ")</f>
        <v> </v>
      </c>
    </row>
    <row r="39" customFormat="false" ht="16.7" hidden="false" customHeight="true" outlineLevel="0" collapsed="false">
      <c r="A39" s="70" t="str">
        <f aca="false">A38</f>
        <v/>
      </c>
      <c r="B39" s="71" t="s">
        <v>191</v>
      </c>
      <c r="C39" s="67"/>
      <c r="D39" s="73" t="str">
        <f aca="false">IF(ISBLANK(C39),"",VLOOKUP(C39,Hoja1!$A$1:$D$18000,2,0))</f>
        <v/>
      </c>
      <c r="E39" s="55" t="str">
        <f aca="false">IF(ISBLANK(C39),"",VLOOKUP(C39,Hoja1!$A$1:$D$18000,3,0))</f>
        <v/>
      </c>
      <c r="F39" s="57" t="str">
        <f aca="false">IF(ISBLANK(C39),"",VLOOKUP(C39,Hoja1!$A$1:$D$18000,4,0))</f>
        <v/>
      </c>
      <c r="G39" s="64" t="str">
        <f aca="false">IFERROR(VLOOKUP(C39,Hoja1!A:J,9,0)," ")</f>
        <v> </v>
      </c>
      <c r="H39" s="64" t="str">
        <f aca="false">IFERROR(VLOOKUP(C39,Hoja1!A:J,8,0)," ")</f>
        <v> </v>
      </c>
    </row>
    <row r="40" customFormat="false" ht="16.7" hidden="false" customHeight="true" outlineLevel="0" collapsed="false">
      <c r="A40" s="74" t="str">
        <f aca="false">A39</f>
        <v/>
      </c>
      <c r="B40" s="59" t="s">
        <v>193</v>
      </c>
      <c r="C40" s="60"/>
      <c r="D40" s="61" t="str">
        <f aca="false">IF(ISBLANK(C40),"",VLOOKUP(C40,Hoja1!$A$1:$D$18000,2,0))</f>
        <v/>
      </c>
      <c r="E40" s="62" t="str">
        <f aca="false">IF(ISBLANK(C40),"",VLOOKUP(C40,Hoja1!$A$1:$D$18000,3,0))</f>
        <v/>
      </c>
      <c r="F40" s="63" t="str">
        <f aca="false">IF(ISBLANK(C40),"",VLOOKUP(C40,Hoja1!$A$1:$D$18000,4,0))</f>
        <v/>
      </c>
      <c r="G40" s="75" t="str">
        <f aca="false">IFERROR(VLOOKUP(C40,Hoja1!A:J,9,0)," ")</f>
        <v> </v>
      </c>
      <c r="H40" s="75" t="str">
        <f aca="false">IFERROR(VLOOKUP(C40,Hoja1!A:J,8,0)," ")</f>
        <v> </v>
      </c>
    </row>
    <row r="41" customFormat="false" ht="16.7" hidden="false" customHeight="true" outlineLevel="0" collapsed="false">
      <c r="A41" s="76" t="str">
        <f aca="false">A40</f>
        <v/>
      </c>
      <c r="B41" s="77" t="s">
        <v>194</v>
      </c>
      <c r="C41" s="78"/>
      <c r="D41" s="68" t="str">
        <f aca="false">IF(ISBLANK(C41),"",VLOOKUP(C41,Hoja1!$A$1:$D$18000,2,0))</f>
        <v/>
      </c>
      <c r="E41" s="25" t="str">
        <f aca="false">IF(ISBLANK(C41),"",VLOOKUP(C41,Hoja1!$A$1:$D$18000,3,0))</f>
        <v/>
      </c>
      <c r="F41" s="69" t="str">
        <f aca="false">IF(ISBLANK(C41),"",VLOOKUP(C41,Hoja1!$A$1:$D$18000,4,0))</f>
        <v/>
      </c>
      <c r="G41" s="75" t="str">
        <f aca="false">IFERROR(VLOOKUP(C41,Hoja1!A:J,9,0)," ")</f>
        <v> </v>
      </c>
      <c r="H41" s="75" t="str">
        <f aca="false">IFERROR(VLOOKUP(C41,Hoja1!A:J,8,0)," ")</f>
        <v> </v>
      </c>
    </row>
  </sheetData>
  <mergeCells count="11">
    <mergeCell ref="A2:F2"/>
    <mergeCell ref="A3:F3"/>
    <mergeCell ref="A4:F4"/>
    <mergeCell ref="B7:C7"/>
    <mergeCell ref="D7:F7"/>
    <mergeCell ref="B16:C16"/>
    <mergeCell ref="D16:F16"/>
    <mergeCell ref="B25:C25"/>
    <mergeCell ref="D25:F25"/>
    <mergeCell ref="B34:C34"/>
    <mergeCell ref="D34:F34"/>
  </mergeCells>
  <conditionalFormatting sqref="C13:C14 C22:C23">
    <cfRule type="cellIs" priority="2" operator="equal" aboveAverage="0" equalAverage="0" bottom="0" percent="0" rank="0" text="" dxfId="21">
      <formula>0</formula>
    </cfRule>
  </conditionalFormatting>
  <conditionalFormatting sqref="C31:C32">
    <cfRule type="cellIs" priority="3" operator="equal" aboveAverage="0" equalAverage="0" bottom="0" percent="0" rank="0" text="" dxfId="22">
      <formula>0</formula>
    </cfRule>
  </conditionalFormatting>
  <conditionalFormatting sqref="C40:C41">
    <cfRule type="cellIs" priority="4" operator="equal" aboveAverage="0" equalAverage="0" bottom="0" percent="0" rank="0" text="" dxfId="23">
      <formula>0</formula>
    </cfRule>
  </conditionalFormatting>
  <conditionalFormatting sqref="C9:C12">
    <cfRule type="cellIs" priority="5" operator="equal" aboveAverage="0" equalAverage="0" bottom="0" percent="0" rank="0" text="" dxfId="24">
      <formula>0</formula>
    </cfRule>
  </conditionalFormatting>
  <conditionalFormatting sqref="C18:C21">
    <cfRule type="cellIs" priority="6" operator="equal" aboveAverage="0" equalAverage="0" bottom="0" percent="0" rank="0" text="" dxfId="25">
      <formula>0</formula>
    </cfRule>
  </conditionalFormatting>
  <conditionalFormatting sqref="C27:C30">
    <cfRule type="cellIs" priority="7" operator="equal" aboveAverage="0" equalAverage="0" bottom="0" percent="0" rank="0" text="" dxfId="26">
      <formula>0</formula>
    </cfRule>
  </conditionalFormatting>
  <conditionalFormatting sqref="C36:C39">
    <cfRule type="cellIs" priority="8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315277777777778" right="0.39375" top="0.9055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CAMPEONATO AUTONOMICO
2024-25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14"/>
    <col collapsed="false" customWidth="true" hidden="false" outlineLevel="0" max="5" min="3" style="1" width="25.99"/>
    <col collapsed="false" customWidth="false" hidden="false" outlineLevel="0" max="6" min="6" style="1" width="11.42"/>
    <col collapsed="false" customWidth="true" hidden="false" outlineLevel="0" max="7" min="7" style="1" width="3.42"/>
    <col collapsed="false" customWidth="true" hidden="false" outlineLevel="0" max="8" min="8" style="1" width="14.99"/>
    <col collapsed="false" customWidth="false" hidden="false" outlineLevel="0" max="9" min="9" style="1" width="11.42"/>
    <col collapsed="false" customWidth="false" hidden="true" outlineLevel="0" max="13" min="10" style="1" width="11.42"/>
    <col collapsed="false" customWidth="true" hidden="true" outlineLevel="0" max="14" min="14" style="1" width="11.05"/>
    <col collapsed="false" customWidth="false" hidden="false" outlineLevel="0" max="257" min="15" style="1" width="11.42"/>
  </cols>
  <sheetData>
    <row r="1" customFormat="false" ht="39.95" hidden="false" customHeight="true" outlineLevel="0" collapsed="false"/>
    <row r="2" customFormat="false" ht="18" hidden="false" customHeight="true" outlineLevel="0" collapsed="false">
      <c r="A2" s="2" t="s">
        <v>178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2" t="s">
        <v>219</v>
      </c>
      <c r="B3" s="2"/>
      <c r="C3" s="2"/>
      <c r="D3" s="2"/>
      <c r="E3" s="2"/>
      <c r="F3" s="2"/>
    </row>
    <row r="4" customFormat="false" ht="18.75" hidden="false" customHeight="true" outlineLevel="0" collapsed="false">
      <c r="A4" s="51" t="str">
        <f aca="false">CLUB!A10</f>
        <v> </v>
      </c>
      <c r="B4" s="51"/>
      <c r="C4" s="51"/>
      <c r="D4" s="51"/>
      <c r="E4" s="51"/>
      <c r="F4" s="49" t="s">
        <v>220</v>
      </c>
    </row>
    <row r="5" customFormat="false" ht="15" hidden="false" customHeight="false" outlineLevel="0" collapsed="false">
      <c r="C5" s="15"/>
      <c r="D5" s="16"/>
      <c r="E5" s="16"/>
    </row>
    <row r="6" customFormat="false" ht="16.5" hidden="false" customHeight="true" outlineLevel="0" collapsed="false">
      <c r="B6" s="80" t="s">
        <v>221</v>
      </c>
      <c r="C6" s="80"/>
      <c r="D6" s="80"/>
      <c r="E6" s="80"/>
    </row>
    <row r="7" customFormat="false" ht="12.75" hidden="false" customHeight="false" outlineLevel="0" collapsed="false">
      <c r="B7" s="49"/>
    </row>
    <row r="8" customFormat="false" ht="25.5" hidden="false" customHeight="false" outlineLevel="0" collapsed="false">
      <c r="B8" s="25" t="s">
        <v>184</v>
      </c>
      <c r="C8" s="81" t="s">
        <v>185</v>
      </c>
      <c r="D8" s="25" t="s">
        <v>186</v>
      </c>
      <c r="E8" s="25" t="s">
        <v>187</v>
      </c>
      <c r="H8" s="82" t="s">
        <v>222</v>
      </c>
      <c r="L8" s="49" t="s">
        <v>180</v>
      </c>
    </row>
    <row r="9" customFormat="false" ht="7.5" hidden="false" customHeight="true" outlineLevel="0" collapsed="false">
      <c r="B9" s="20"/>
      <c r="C9" s="21"/>
      <c r="D9" s="22"/>
      <c r="E9" s="22"/>
      <c r="L9" s="49" t="s">
        <v>197</v>
      </c>
    </row>
    <row r="10" customFormat="false" ht="18.75" hidden="false" customHeight="true" outlineLevel="0" collapsed="false">
      <c r="A10" s="83" t="str">
        <f aca="false">IF(ISBLANK(B10),"",1)</f>
        <v/>
      </c>
      <c r="B10" s="84"/>
      <c r="C10" s="25" t="str">
        <f aca="false">IF(ISBLANK(B10),"",VLOOKUP(B10,Hoja1!$A$1:$D$18000,2,0))</f>
        <v/>
      </c>
      <c r="D10" s="25" t="str">
        <f aca="false">IF(ISBLANK(B10),"",VLOOKUP(B10,Hoja1!$A$1:$D$18000,3,0))</f>
        <v/>
      </c>
      <c r="E10" s="25" t="str">
        <f aca="false">IF(ISBLANK(B10),"",VLOOKUP(B10,Hoja1!$A$1:$D$18000,4,0))</f>
        <v/>
      </c>
      <c r="F10" s="85" t="str">
        <f aca="false">IFERROR(VLOOKUP(B10,Hoja1!A:J,9,0)," ")</f>
        <v> </v>
      </c>
      <c r="G10" s="85" t="str">
        <f aca="false">IFERROR(VLOOKUP(B10,Hoja1!A:J,8,0)," ")</f>
        <v> </v>
      </c>
      <c r="H10" s="86"/>
      <c r="J10" s="1" t="n">
        <f aca="false">MAX(A10:A22)</f>
        <v>0</v>
      </c>
      <c r="L10" s="49" t="s">
        <v>200</v>
      </c>
    </row>
    <row r="11" customFormat="false" ht="18.75" hidden="false" customHeight="true" outlineLevel="0" collapsed="false">
      <c r="A11" s="83" t="str">
        <f aca="false">IF(B11="","",1+A10)</f>
        <v/>
      </c>
      <c r="B11" s="84"/>
      <c r="C11" s="25" t="str">
        <f aca="false">IF(ISBLANK(B11),"",VLOOKUP(B11,Hoja1!$A$1:$D$18000,2,0))</f>
        <v/>
      </c>
      <c r="D11" s="25" t="str">
        <f aca="false">IF(ISBLANK(B11),"",VLOOKUP(B11,Hoja1!$A$1:$D$18000,3,0))</f>
        <v/>
      </c>
      <c r="E11" s="25" t="str">
        <f aca="false">IF(ISBLANK(B11),"",VLOOKUP(B11,Hoja1!$A$1:$D$18000,4,0))</f>
        <v/>
      </c>
      <c r="F11" s="85" t="str">
        <f aca="false">IFERROR(VLOOKUP(B11,Hoja1!A:J,9,0)," ")</f>
        <v> </v>
      </c>
      <c r="G11" s="85" t="str">
        <f aca="false">IFERROR(VLOOKUP(B11,Hoja1!A:J,8,0)," ")</f>
        <v> </v>
      </c>
      <c r="H11" s="86"/>
      <c r="L11" s="49" t="s">
        <v>204</v>
      </c>
    </row>
    <row r="12" customFormat="false" ht="18.75" hidden="false" customHeight="true" outlineLevel="0" collapsed="false">
      <c r="A12" s="83" t="str">
        <f aca="false">IF(B12="","",1+A11)</f>
        <v/>
      </c>
      <c r="B12" s="84"/>
      <c r="C12" s="25" t="str">
        <f aca="false">IF(ISBLANK(B12),"",VLOOKUP(B12,Hoja1!$A$1:$D$18000,2,0))</f>
        <v/>
      </c>
      <c r="D12" s="25" t="str">
        <f aca="false">IF(ISBLANK(B12),"",VLOOKUP(B12,Hoja1!$A$1:$D$18000,3,0))</f>
        <v/>
      </c>
      <c r="E12" s="25" t="str">
        <f aca="false">IF(ISBLANK(B12),"",VLOOKUP(B12,Hoja1!$A$1:$D$18000,4,0))</f>
        <v/>
      </c>
      <c r="F12" s="85" t="str">
        <f aca="false">IFERROR(VLOOKUP(B12,Hoja1!A:J,9,0)," ")</f>
        <v> </v>
      </c>
      <c r="G12" s="85" t="str">
        <f aca="false">IFERROR(VLOOKUP(B12,Hoja1!A:J,8,0)," ")</f>
        <v> </v>
      </c>
      <c r="H12" s="86"/>
      <c r="L12" s="49" t="s">
        <v>206</v>
      </c>
    </row>
    <row r="13" customFormat="false" ht="18.75" hidden="false" customHeight="true" outlineLevel="0" collapsed="false">
      <c r="A13" s="83" t="str">
        <f aca="false">IF(B13="","",1+A12)</f>
        <v/>
      </c>
      <c r="B13" s="84"/>
      <c r="C13" s="25" t="str">
        <f aca="false">IF(ISBLANK(B13),"",VLOOKUP(B13,Hoja1!$A$1:$D$18000,2,0))</f>
        <v/>
      </c>
      <c r="D13" s="25" t="str">
        <f aca="false">IF(ISBLANK(B13),"",VLOOKUP(B13,Hoja1!$A$1:$D$18000,3,0))</f>
        <v/>
      </c>
      <c r="E13" s="25" t="str">
        <f aca="false">IF(ISBLANK(B13),"",VLOOKUP(B13,Hoja1!$A$1:$D$18000,4,0))</f>
        <v/>
      </c>
      <c r="F13" s="85" t="str">
        <f aca="false">IFERROR(VLOOKUP(B13,Hoja1!A:J,9,0)," ")</f>
        <v> </v>
      </c>
      <c r="G13" s="85" t="str">
        <f aca="false">IFERROR(VLOOKUP(B13,Hoja1!A:J,8,0)," ")</f>
        <v> </v>
      </c>
      <c r="H13" s="86"/>
      <c r="L13" s="49" t="s">
        <v>223</v>
      </c>
    </row>
    <row r="14" customFormat="false" ht="18.75" hidden="false" customHeight="true" outlineLevel="0" collapsed="false">
      <c r="A14" s="83" t="str">
        <f aca="false">IF(B14="","",1+A13)</f>
        <v/>
      </c>
      <c r="B14" s="84"/>
      <c r="C14" s="25" t="str">
        <f aca="false">IF(ISBLANK(B14),"",VLOOKUP(B14,Hoja1!$A$1:$D$18000,2,0))</f>
        <v/>
      </c>
      <c r="D14" s="25" t="str">
        <f aca="false">IF(ISBLANK(B14),"",VLOOKUP(B14,Hoja1!$A$1:$D$18000,3,0))</f>
        <v/>
      </c>
      <c r="E14" s="25" t="str">
        <f aca="false">IF(ISBLANK(B14),"",VLOOKUP(B14,Hoja1!$A$1:$D$18000,4,0))</f>
        <v/>
      </c>
      <c r="F14" s="85" t="str">
        <f aca="false">IFERROR(VLOOKUP(B14,Hoja1!A:J,9,0)," ")</f>
        <v> </v>
      </c>
      <c r="G14" s="85" t="str">
        <f aca="false">IFERROR(VLOOKUP(B14,Hoja1!A:J,8,0)," ")</f>
        <v> </v>
      </c>
      <c r="H14" s="86"/>
      <c r="L14" s="49" t="s">
        <v>224</v>
      </c>
    </row>
    <row r="15" customFormat="false" ht="18.75" hidden="false" customHeight="true" outlineLevel="0" collapsed="false">
      <c r="A15" s="83" t="str">
        <f aca="false">IF(B15="","",1+A14)</f>
        <v/>
      </c>
      <c r="B15" s="84"/>
      <c r="C15" s="25" t="str">
        <f aca="false">IF(ISBLANK(B15),"",VLOOKUP(B15,Hoja1!$A$1:$D$18000,2,0))</f>
        <v/>
      </c>
      <c r="D15" s="25" t="str">
        <f aca="false">IF(ISBLANK(B15),"",VLOOKUP(B15,Hoja1!$A$1:$D$18000,3,0))</f>
        <v/>
      </c>
      <c r="E15" s="25" t="str">
        <f aca="false">IF(ISBLANK(B15),"",VLOOKUP(B15,Hoja1!$A$1:$D$18000,4,0))</f>
        <v/>
      </c>
      <c r="F15" s="85" t="str">
        <f aca="false">IFERROR(VLOOKUP(B15,Hoja1!A:J,9,0)," ")</f>
        <v> </v>
      </c>
      <c r="G15" s="85" t="str">
        <f aca="false">IFERROR(VLOOKUP(B15,Hoja1!A:J,8,0)," ")</f>
        <v> </v>
      </c>
      <c r="H15" s="86"/>
      <c r="L15" s="49" t="s">
        <v>225</v>
      </c>
    </row>
    <row r="16" customFormat="false" ht="18.75" hidden="false" customHeight="true" outlineLevel="0" collapsed="false">
      <c r="A16" s="83" t="str">
        <f aca="false">IF(B16="","",1+A15)</f>
        <v/>
      </c>
      <c r="B16" s="84"/>
      <c r="C16" s="25" t="str">
        <f aca="false">IF(ISBLANK(B16),"",VLOOKUP(B16,Hoja1!$A$1:$D$18000,2,0))</f>
        <v/>
      </c>
      <c r="D16" s="25" t="str">
        <f aca="false">IF(ISBLANK(B16),"",VLOOKUP(B16,Hoja1!$A$1:$D$18000,3,0))</f>
        <v/>
      </c>
      <c r="E16" s="25" t="str">
        <f aca="false">IF(ISBLANK(B16),"",VLOOKUP(B16,Hoja1!$A$1:$D$18000,4,0))</f>
        <v/>
      </c>
      <c r="F16" s="85" t="str">
        <f aca="false">IFERROR(VLOOKUP(B16,Hoja1!A:J,9,0)," ")</f>
        <v> </v>
      </c>
      <c r="G16" s="85" t="str">
        <f aca="false">IFERROR(VLOOKUP(B16,Hoja1!A:J,8,0)," ")</f>
        <v> </v>
      </c>
      <c r="H16" s="86"/>
      <c r="L16" s="49" t="s">
        <v>226</v>
      </c>
    </row>
    <row r="17" customFormat="false" ht="18.75" hidden="false" customHeight="true" outlineLevel="0" collapsed="false">
      <c r="A17" s="83" t="str">
        <f aca="false">IF(B17="","",1+A16)</f>
        <v/>
      </c>
      <c r="B17" s="84"/>
      <c r="C17" s="25" t="str">
        <f aca="false">IF(ISBLANK(B17),"",VLOOKUP(B17,Hoja1!$A$1:$D$18000,2,0))</f>
        <v/>
      </c>
      <c r="D17" s="25" t="str">
        <f aca="false">IF(ISBLANK(B17),"",VLOOKUP(B17,Hoja1!$A$1:$D$18000,3,0))</f>
        <v/>
      </c>
      <c r="E17" s="25" t="str">
        <f aca="false">IF(ISBLANK(B17),"",VLOOKUP(B17,Hoja1!$A$1:$D$18000,4,0))</f>
        <v/>
      </c>
      <c r="F17" s="85" t="str">
        <f aca="false">IFERROR(VLOOKUP(B17,Hoja1!A:J,9,0)," ")</f>
        <v> </v>
      </c>
      <c r="G17" s="85" t="str">
        <f aca="false">IFERROR(VLOOKUP(B17,Hoja1!A:J,8,0)," ")</f>
        <v> </v>
      </c>
      <c r="H17" s="86"/>
    </row>
    <row r="18" customFormat="false" ht="18.75" hidden="false" customHeight="true" outlineLevel="0" collapsed="false">
      <c r="A18" s="83" t="str">
        <f aca="false">IF(B18="","",1+A17)</f>
        <v/>
      </c>
      <c r="B18" s="84"/>
      <c r="C18" s="25" t="str">
        <f aca="false">IF(ISBLANK(B18),"",VLOOKUP(B18,Hoja1!$A$1:$D$18000,2,0))</f>
        <v/>
      </c>
      <c r="D18" s="25" t="str">
        <f aca="false">IF(ISBLANK(B18),"",VLOOKUP(B18,Hoja1!$A$1:$D$18000,3,0))</f>
        <v/>
      </c>
      <c r="E18" s="25" t="str">
        <f aca="false">IF(ISBLANK(B18),"",VLOOKUP(B18,Hoja1!$A$1:$D$18000,4,0))</f>
        <v/>
      </c>
      <c r="F18" s="85" t="str">
        <f aca="false">IFERROR(VLOOKUP(B18,Hoja1!A:J,9,0)," ")</f>
        <v> </v>
      </c>
      <c r="G18" s="85" t="str">
        <f aca="false">IFERROR(VLOOKUP(B18,Hoja1!A:J,8,0)," ")</f>
        <v> </v>
      </c>
      <c r="H18" s="86"/>
    </row>
    <row r="19" customFormat="false" ht="18.75" hidden="false" customHeight="true" outlineLevel="0" collapsed="false">
      <c r="A19" s="83" t="str">
        <f aca="false">IF(B19="","",1+A18)</f>
        <v/>
      </c>
      <c r="B19" s="84"/>
      <c r="C19" s="25" t="str">
        <f aca="false">IF(ISBLANK(B19),"",VLOOKUP(B19,Hoja1!$A$1:$D$18000,2,0))</f>
        <v/>
      </c>
      <c r="D19" s="25" t="str">
        <f aca="false">IF(ISBLANK(B19),"",VLOOKUP(B19,Hoja1!$A$1:$D$18000,3,0))</f>
        <v/>
      </c>
      <c r="E19" s="25" t="str">
        <f aca="false">IF(ISBLANK(B19),"",VLOOKUP(B19,Hoja1!$A$1:$D$18000,4,0))</f>
        <v/>
      </c>
      <c r="F19" s="85" t="str">
        <f aca="false">IFERROR(VLOOKUP(B19,Hoja1!A:J,9,0)," ")</f>
        <v> </v>
      </c>
      <c r="G19" s="85" t="str">
        <f aca="false">IFERROR(VLOOKUP(B19,Hoja1!A:J,8,0)," ")</f>
        <v> </v>
      </c>
      <c r="H19" s="86"/>
    </row>
    <row r="20" customFormat="false" ht="18.75" hidden="false" customHeight="true" outlineLevel="0" collapsed="false">
      <c r="A20" s="83" t="str">
        <f aca="false">IF(B20="","",1+A19)</f>
        <v/>
      </c>
      <c r="B20" s="84"/>
      <c r="C20" s="25" t="str">
        <f aca="false">IF(ISBLANK(B20),"",VLOOKUP(B20,Hoja1!$A$1:$D$18000,2,0))</f>
        <v/>
      </c>
      <c r="D20" s="25" t="str">
        <f aca="false">IF(ISBLANK(B20),"",VLOOKUP(B20,Hoja1!$A$1:$D$18000,3,0))</f>
        <v/>
      </c>
      <c r="E20" s="25" t="str">
        <f aca="false">IF(ISBLANK(B20),"",VLOOKUP(B20,Hoja1!$A$1:$D$18000,4,0))</f>
        <v/>
      </c>
      <c r="F20" s="85" t="str">
        <f aca="false">IFERROR(VLOOKUP(B20,Hoja1!A:J,9,0)," ")</f>
        <v> </v>
      </c>
      <c r="G20" s="85" t="str">
        <f aca="false">IFERROR(VLOOKUP(B20,Hoja1!A:J,8,0)," ")</f>
        <v> </v>
      </c>
      <c r="H20" s="86"/>
    </row>
    <row r="21" customFormat="false" ht="18.75" hidden="false" customHeight="true" outlineLevel="0" collapsed="false">
      <c r="A21" s="83" t="str">
        <f aca="false">IF(B21="","",1+A20)</f>
        <v/>
      </c>
      <c r="B21" s="84"/>
      <c r="C21" s="25" t="str">
        <f aca="false">IF(ISBLANK(B21),"",VLOOKUP(B21,Hoja1!$A$1:$D$18000,2,0))</f>
        <v/>
      </c>
      <c r="D21" s="25" t="str">
        <f aca="false">IF(ISBLANK(B21),"",VLOOKUP(B21,Hoja1!$A$1:$D$18000,3,0))</f>
        <v/>
      </c>
      <c r="E21" s="25" t="str">
        <f aca="false">IF(ISBLANK(B21),"",VLOOKUP(B21,Hoja1!$A$1:$D$18000,4,0))</f>
        <v/>
      </c>
      <c r="F21" s="85" t="str">
        <f aca="false">IFERROR(VLOOKUP(B21,Hoja1!A:J,9,0)," ")</f>
        <v> </v>
      </c>
      <c r="G21" s="85" t="str">
        <f aca="false">IFERROR(VLOOKUP(B21,Hoja1!A:J,8,0)," ")</f>
        <v> </v>
      </c>
      <c r="H21" s="86"/>
    </row>
    <row r="22" customFormat="false" ht="18.75" hidden="false" customHeight="true" outlineLevel="0" collapsed="false">
      <c r="A22" s="83" t="str">
        <f aca="false">IF(B22="","",1+A21)</f>
        <v/>
      </c>
      <c r="B22" s="84"/>
      <c r="C22" s="25" t="str">
        <f aca="false">IF(ISBLANK(B22),"",VLOOKUP(B22,Hoja1!$A$1:$D$18000,2,0))</f>
        <v/>
      </c>
      <c r="D22" s="25" t="str">
        <f aca="false">IF(ISBLANK(B22),"",VLOOKUP(B22,Hoja1!$A$1:$D$18000,3,0))</f>
        <v/>
      </c>
      <c r="E22" s="25" t="str">
        <f aca="false">IF(ISBLANK(B22),"",VLOOKUP(B22,Hoja1!$A$1:$D$18000,4,0))</f>
        <v/>
      </c>
      <c r="F22" s="85" t="str">
        <f aca="false">IFERROR(VLOOKUP(B22,Hoja1!A:J,9,0)," ")</f>
        <v> </v>
      </c>
      <c r="G22" s="85" t="str">
        <f aca="false">IFERROR(VLOOKUP(B22,Hoja1!A:J,8,0)," ")</f>
        <v> </v>
      </c>
      <c r="H22" s="86"/>
    </row>
    <row r="23" customFormat="false" ht="18.75" hidden="false" customHeight="true" outlineLevel="0" collapsed="false"/>
    <row r="24" customFormat="false" ht="18.75" hidden="false" customHeight="true" outlineLevel="0" collapsed="false">
      <c r="B24" s="80" t="s">
        <v>227</v>
      </c>
      <c r="C24" s="80"/>
      <c r="D24" s="80"/>
      <c r="E24" s="80"/>
    </row>
    <row r="25" customFormat="false" ht="18.75" hidden="false" customHeight="true" outlineLevel="0" collapsed="false"/>
    <row r="26" customFormat="false" ht="25.5" hidden="false" customHeight="false" outlineLevel="0" collapsed="false">
      <c r="B26" s="25" t="s">
        <v>184</v>
      </c>
      <c r="C26" s="81" t="s">
        <v>185</v>
      </c>
      <c r="D26" s="25" t="s">
        <v>186</v>
      </c>
      <c r="E26" s="25" t="s">
        <v>187</v>
      </c>
      <c r="H26" s="82" t="s">
        <v>222</v>
      </c>
    </row>
    <row r="27" customFormat="false" ht="7.5" hidden="false" customHeight="true" outlineLevel="0" collapsed="false"/>
    <row r="28" customFormat="false" ht="18.75" hidden="false" customHeight="true" outlineLevel="0" collapsed="false">
      <c r="A28" s="58" t="str">
        <f aca="false">IF(ISBLANK(B28),"",1)</f>
        <v/>
      </c>
      <c r="B28" s="84"/>
      <c r="C28" s="68" t="str">
        <f aca="false">IF(ISBLANK(B28),"",VLOOKUP(B28,Hoja1!$A$1:$D$18000,2,0))</f>
        <v/>
      </c>
      <c r="D28" s="25" t="str">
        <f aca="false">IF(ISBLANK(B28),"",VLOOKUP(B28,Hoja1!$A$1:$D$18000,3,0))</f>
        <v/>
      </c>
      <c r="E28" s="69" t="str">
        <f aca="false">IF(ISBLANK(B28),"",VLOOKUP(B28,Hoja1!$A$1:$D$18000,4,0))</f>
        <v/>
      </c>
      <c r="F28" s="85" t="str">
        <f aca="false">IFERROR(VLOOKUP(B28,Hoja1!A:J,9,0)," ")</f>
        <v> </v>
      </c>
      <c r="G28" s="85" t="str">
        <f aca="false">IFERROR(VLOOKUP(B28,Hoja1!A:J,8,0)," ")</f>
        <v> </v>
      </c>
      <c r="H28" s="86"/>
      <c r="J28" s="1" t="n">
        <f aca="false">MAX(A28:A61)</f>
        <v>0</v>
      </c>
    </row>
    <row r="29" customFormat="false" ht="18.75" hidden="false" customHeight="true" outlineLevel="0" collapsed="false">
      <c r="A29" s="58" t="str">
        <f aca="false">IF(B29="","",1+A28)</f>
        <v/>
      </c>
      <c r="B29" s="84"/>
      <c r="C29" s="68" t="str">
        <f aca="false">IF(ISBLANK(B29),"",VLOOKUP(B29,Hoja1!$A$1:$D$18000,2,0))</f>
        <v/>
      </c>
      <c r="D29" s="25" t="str">
        <f aca="false">IF(ISBLANK(B29),"",VLOOKUP(B29,Hoja1!$A$1:$D$18000,3,0))</f>
        <v/>
      </c>
      <c r="E29" s="69" t="str">
        <f aca="false">IF(ISBLANK(B29),"",VLOOKUP(B29,Hoja1!$A$1:$D$18000,4,0))</f>
        <v/>
      </c>
      <c r="F29" s="85" t="str">
        <f aca="false">IFERROR(VLOOKUP(B29,Hoja1!A:J,9,0)," ")</f>
        <v> </v>
      </c>
      <c r="G29" s="85" t="str">
        <f aca="false">IFERROR(VLOOKUP(B29,Hoja1!A:J,8,0)," ")</f>
        <v> </v>
      </c>
      <c r="H29" s="86"/>
    </row>
    <row r="30" customFormat="false" ht="18.75" hidden="false" customHeight="true" outlineLevel="0" collapsed="false">
      <c r="A30" s="58" t="str">
        <f aca="false">IF(B30="","",1+A29)</f>
        <v/>
      </c>
      <c r="B30" s="84"/>
      <c r="C30" s="68" t="str">
        <f aca="false">IF(ISBLANK(B30),"",VLOOKUP(B30,Hoja1!$A$1:$D$18000,2,0))</f>
        <v/>
      </c>
      <c r="D30" s="25" t="str">
        <f aca="false">IF(ISBLANK(B30),"",VLOOKUP(B30,Hoja1!$A$1:$D$18000,3,0))</f>
        <v/>
      </c>
      <c r="E30" s="69" t="str">
        <f aca="false">IF(ISBLANK(B30),"",VLOOKUP(B30,Hoja1!$A$1:$D$18000,4,0))</f>
        <v/>
      </c>
      <c r="F30" s="85" t="str">
        <f aca="false">IFERROR(VLOOKUP(B30,Hoja1!A:J,9,0)," ")</f>
        <v> </v>
      </c>
      <c r="G30" s="85" t="str">
        <f aca="false">IFERROR(VLOOKUP(B30,Hoja1!A:J,8,0)," ")</f>
        <v> </v>
      </c>
      <c r="H30" s="86"/>
    </row>
    <row r="31" customFormat="false" ht="18.75" hidden="false" customHeight="true" outlineLevel="0" collapsed="false">
      <c r="A31" s="58" t="str">
        <f aca="false">IF(B31="","",1+A30)</f>
        <v/>
      </c>
      <c r="B31" s="84"/>
      <c r="C31" s="68" t="str">
        <f aca="false">IF(ISBLANK(B31),"",VLOOKUP(B31,Hoja1!$A$1:$D$18000,2,0))</f>
        <v/>
      </c>
      <c r="D31" s="25" t="str">
        <f aca="false">IF(ISBLANK(B31),"",VLOOKUP(B31,Hoja1!$A$1:$D$18000,3,0))</f>
        <v/>
      </c>
      <c r="E31" s="69" t="str">
        <f aca="false">IF(ISBLANK(B31),"",VLOOKUP(B31,Hoja1!$A$1:$D$18000,4,0))</f>
        <v/>
      </c>
      <c r="F31" s="85" t="str">
        <f aca="false">IFERROR(VLOOKUP(B31,Hoja1!A:J,9,0)," ")</f>
        <v> </v>
      </c>
      <c r="G31" s="85" t="str">
        <f aca="false">IFERROR(VLOOKUP(B31,Hoja1!A:J,8,0)," ")</f>
        <v> </v>
      </c>
      <c r="H31" s="86"/>
    </row>
    <row r="32" customFormat="false" ht="18.75" hidden="false" customHeight="true" outlineLevel="0" collapsed="false">
      <c r="A32" s="58" t="str">
        <f aca="false">IF(B32="","",1+A31)</f>
        <v/>
      </c>
      <c r="B32" s="84"/>
      <c r="C32" s="68" t="str">
        <f aca="false">IF(ISBLANK(B32),"",VLOOKUP(B32,Hoja1!$A$1:$D$18000,2,0))</f>
        <v/>
      </c>
      <c r="D32" s="25" t="str">
        <f aca="false">IF(ISBLANK(B32),"",VLOOKUP(B32,Hoja1!$A$1:$D$18000,3,0))</f>
        <v/>
      </c>
      <c r="E32" s="69" t="str">
        <f aca="false">IF(ISBLANK(B32),"",VLOOKUP(B32,Hoja1!$A$1:$D$18000,4,0))</f>
        <v/>
      </c>
      <c r="F32" s="85" t="str">
        <f aca="false">IFERROR(VLOOKUP(B32,Hoja1!A:J,9,0)," ")</f>
        <v> </v>
      </c>
      <c r="G32" s="85" t="str">
        <f aca="false">IFERROR(VLOOKUP(B32,Hoja1!A:J,8,0)," ")</f>
        <v> </v>
      </c>
      <c r="H32" s="86"/>
    </row>
    <row r="33" customFormat="false" ht="18.75" hidden="false" customHeight="true" outlineLevel="0" collapsed="false">
      <c r="A33" s="58" t="str">
        <f aca="false">IF(B33="","",1+A32)</f>
        <v/>
      </c>
      <c r="B33" s="84"/>
      <c r="C33" s="68" t="str">
        <f aca="false">IF(ISBLANK(B33),"",VLOOKUP(B33,Hoja1!$A$1:$D$18000,2,0))</f>
        <v/>
      </c>
      <c r="D33" s="25" t="str">
        <f aca="false">IF(ISBLANK(B33),"",VLOOKUP(B33,Hoja1!$A$1:$D$18000,3,0))</f>
        <v/>
      </c>
      <c r="E33" s="69" t="str">
        <f aca="false">IF(ISBLANK(B33),"",VLOOKUP(B33,Hoja1!$A$1:$D$18000,4,0))</f>
        <v/>
      </c>
      <c r="F33" s="85" t="str">
        <f aca="false">IFERROR(VLOOKUP(B33,Hoja1!A:J,9,0)," ")</f>
        <v> </v>
      </c>
      <c r="G33" s="85" t="str">
        <f aca="false">IFERROR(VLOOKUP(B33,Hoja1!A:J,8,0)," ")</f>
        <v> </v>
      </c>
      <c r="H33" s="86"/>
    </row>
    <row r="34" customFormat="false" ht="18.75" hidden="false" customHeight="true" outlineLevel="0" collapsed="false">
      <c r="A34" s="58" t="str">
        <f aca="false">IF(B34="","",1+A33)</f>
        <v/>
      </c>
      <c r="B34" s="84"/>
      <c r="C34" s="68" t="str">
        <f aca="false">IF(ISBLANK(B34),"",VLOOKUP(B34,Hoja1!$A$1:$D$18000,2,0))</f>
        <v/>
      </c>
      <c r="D34" s="25" t="str">
        <f aca="false">IF(ISBLANK(B34),"",VLOOKUP(B34,Hoja1!$A$1:$D$18000,3,0))</f>
        <v/>
      </c>
      <c r="E34" s="69" t="str">
        <f aca="false">IF(ISBLANK(B34),"",VLOOKUP(B34,Hoja1!$A$1:$D$18000,4,0))</f>
        <v/>
      </c>
      <c r="F34" s="85" t="str">
        <f aca="false">IFERROR(VLOOKUP(B34,Hoja1!A:J,9,0)," ")</f>
        <v> </v>
      </c>
      <c r="G34" s="85" t="str">
        <f aca="false">IFERROR(VLOOKUP(B34,Hoja1!A:J,8,0)," ")</f>
        <v> </v>
      </c>
      <c r="H34" s="86"/>
    </row>
    <row r="35" customFormat="false" ht="18.75" hidden="false" customHeight="true" outlineLevel="0" collapsed="false">
      <c r="A35" s="58" t="str">
        <f aca="false">IF(B35="","",1+A34)</f>
        <v/>
      </c>
      <c r="B35" s="84"/>
      <c r="C35" s="68" t="str">
        <f aca="false">IF(ISBLANK(B35),"",VLOOKUP(B35,Hoja1!$A$1:$D$18000,2,0))</f>
        <v/>
      </c>
      <c r="D35" s="25" t="str">
        <f aca="false">IF(ISBLANK(B35),"",VLOOKUP(B35,Hoja1!$A$1:$D$18000,3,0))</f>
        <v/>
      </c>
      <c r="E35" s="69" t="str">
        <f aca="false">IF(ISBLANK(B35),"",VLOOKUP(B35,Hoja1!$A$1:$D$18000,4,0))</f>
        <v/>
      </c>
      <c r="F35" s="85" t="str">
        <f aca="false">IFERROR(VLOOKUP(B35,Hoja1!A:J,9,0)," ")</f>
        <v> </v>
      </c>
      <c r="G35" s="85" t="str">
        <f aca="false">IFERROR(VLOOKUP(B35,Hoja1!A:J,8,0)," ")</f>
        <v> </v>
      </c>
      <c r="H35" s="86"/>
    </row>
    <row r="36" customFormat="false" ht="18.75" hidden="false" customHeight="true" outlineLevel="0" collapsed="false">
      <c r="A36" s="58" t="str">
        <f aca="false">IF(B36="","",1+A35)</f>
        <v/>
      </c>
      <c r="B36" s="84"/>
      <c r="C36" s="68" t="str">
        <f aca="false">IF(ISBLANK(B36),"",VLOOKUP(B36,Hoja1!$A$1:$D$18000,2,0))</f>
        <v/>
      </c>
      <c r="D36" s="25" t="str">
        <f aca="false">IF(ISBLANK(B36),"",VLOOKUP(B36,Hoja1!$A$1:$D$18000,3,0))</f>
        <v/>
      </c>
      <c r="E36" s="69" t="str">
        <f aca="false">IF(ISBLANK(B36),"",VLOOKUP(B36,Hoja1!$A$1:$D$18000,4,0))</f>
        <v/>
      </c>
      <c r="F36" s="85" t="str">
        <f aca="false">IFERROR(VLOOKUP(B36,Hoja1!A:J,9,0)," ")</f>
        <v> </v>
      </c>
      <c r="G36" s="85" t="str">
        <f aca="false">IFERROR(VLOOKUP(B36,Hoja1!A:J,8,0)," ")</f>
        <v> </v>
      </c>
      <c r="H36" s="86"/>
    </row>
    <row r="37" customFormat="false" ht="18.75" hidden="false" customHeight="true" outlineLevel="0" collapsed="false">
      <c r="A37" s="58" t="str">
        <f aca="false">IF(B37="","",1+A36)</f>
        <v/>
      </c>
      <c r="B37" s="84"/>
      <c r="C37" s="68" t="str">
        <f aca="false">IF(ISBLANK(B37),"",VLOOKUP(B37,Hoja1!$A$1:$D$18000,2,0))</f>
        <v/>
      </c>
      <c r="D37" s="25" t="str">
        <f aca="false">IF(ISBLANK(B37),"",VLOOKUP(B37,Hoja1!$A$1:$D$18000,3,0))</f>
        <v/>
      </c>
      <c r="E37" s="69" t="str">
        <f aca="false">IF(ISBLANK(B37),"",VLOOKUP(B37,Hoja1!$A$1:$D$18000,4,0))</f>
        <v/>
      </c>
      <c r="F37" s="85" t="str">
        <f aca="false">IFERROR(VLOOKUP(B37,Hoja1!A:J,9,0)," ")</f>
        <v> </v>
      </c>
      <c r="G37" s="85" t="str">
        <f aca="false">IFERROR(VLOOKUP(B37,Hoja1!A:J,8,0)," ")</f>
        <v> </v>
      </c>
      <c r="H37" s="86"/>
    </row>
    <row r="38" customFormat="false" ht="18.75" hidden="false" customHeight="true" outlineLevel="0" collapsed="false">
      <c r="A38" s="58" t="str">
        <f aca="false">IF(B38="","",1+A37)</f>
        <v/>
      </c>
      <c r="B38" s="84"/>
      <c r="C38" s="68" t="str">
        <f aca="false">IF(ISBLANK(B38),"",VLOOKUP(B38,Hoja1!$A$1:$D$18000,2,0))</f>
        <v/>
      </c>
      <c r="D38" s="25" t="str">
        <f aca="false">IF(ISBLANK(B38),"",VLOOKUP(B38,Hoja1!$A$1:$D$18000,3,0))</f>
        <v/>
      </c>
      <c r="E38" s="69" t="str">
        <f aca="false">IF(ISBLANK(B38),"",VLOOKUP(B38,Hoja1!$A$1:$D$18000,4,0))</f>
        <v/>
      </c>
      <c r="F38" s="85" t="str">
        <f aca="false">IFERROR(VLOOKUP(B38,Hoja1!A:J,9,0)," ")</f>
        <v> </v>
      </c>
      <c r="G38" s="85" t="str">
        <f aca="false">IFERROR(VLOOKUP(B38,Hoja1!A:J,8,0)," ")</f>
        <v> </v>
      </c>
      <c r="H38" s="86"/>
    </row>
    <row r="39" customFormat="false" ht="18.75" hidden="false" customHeight="true" outlineLevel="0" collapsed="false">
      <c r="A39" s="58" t="str">
        <f aca="false">IF(B39="","",1+A38)</f>
        <v/>
      </c>
      <c r="B39" s="84"/>
      <c r="C39" s="68" t="str">
        <f aca="false">IF(ISBLANK(B39),"",VLOOKUP(B39,Hoja1!$A$1:$D$18000,2,0))</f>
        <v/>
      </c>
      <c r="D39" s="25" t="str">
        <f aca="false">IF(ISBLANK(B39),"",VLOOKUP(B39,Hoja1!$A$1:$D$18000,3,0))</f>
        <v/>
      </c>
      <c r="E39" s="69" t="str">
        <f aca="false">IF(ISBLANK(B39),"",VLOOKUP(B39,Hoja1!$A$1:$D$18000,4,0))</f>
        <v/>
      </c>
      <c r="F39" s="85" t="str">
        <f aca="false">IFERROR(VLOOKUP(B39,Hoja1!A:J,9,0)," ")</f>
        <v> </v>
      </c>
      <c r="G39" s="85" t="str">
        <f aca="false">IFERROR(VLOOKUP(B39,Hoja1!A:J,8,0)," ")</f>
        <v> </v>
      </c>
      <c r="H39" s="86"/>
    </row>
    <row r="40" customFormat="false" ht="18.75" hidden="false" customHeight="true" outlineLevel="0" collapsed="false">
      <c r="A40" s="58" t="str">
        <f aca="false">IF(B40="","",1+A39)</f>
        <v/>
      </c>
      <c r="B40" s="67"/>
      <c r="C40" s="68" t="str">
        <f aca="false">IF(ISBLANK(B40),"",VLOOKUP(B40,Hoja1!$A$1:$D$18000,2,0))</f>
        <v/>
      </c>
      <c r="D40" s="25" t="str">
        <f aca="false">IF(ISBLANK(B40),"",VLOOKUP(B40,Hoja1!$A$1:$D$18000,3,0))</f>
        <v/>
      </c>
      <c r="E40" s="69" t="str">
        <f aca="false">IF(ISBLANK(B40),"",VLOOKUP(B40,Hoja1!$A$1:$D$18000,4,0))</f>
        <v/>
      </c>
      <c r="F40" s="85" t="str">
        <f aca="false">IFERROR(VLOOKUP(B40,Hoja1!A:J,9,0)," ")</f>
        <v> </v>
      </c>
      <c r="G40" s="85" t="str">
        <f aca="false">IFERROR(VLOOKUP(B40,Hoja1!A:J,8,0)," ")</f>
        <v> </v>
      </c>
      <c r="H40" s="86"/>
    </row>
    <row r="41" customFormat="false" ht="18.75" hidden="false" customHeight="true" outlineLevel="0" collapsed="false">
      <c r="A41" s="58" t="str">
        <f aca="false">IF(B41="","",1+A40)</f>
        <v/>
      </c>
      <c r="B41" s="67"/>
      <c r="C41" s="68" t="str">
        <f aca="false">IF(ISBLANK(B41),"",VLOOKUP(B41,Hoja1!$A$1:$D$18000,2,0))</f>
        <v/>
      </c>
      <c r="D41" s="25" t="str">
        <f aca="false">IF(ISBLANK(B41),"",VLOOKUP(B41,Hoja1!$A$1:$D$18000,3,0))</f>
        <v/>
      </c>
      <c r="E41" s="69" t="str">
        <f aca="false">IF(ISBLANK(B41),"",VLOOKUP(B41,Hoja1!$A$1:$D$18000,4,0))</f>
        <v/>
      </c>
      <c r="F41" s="85" t="str">
        <f aca="false">IFERROR(VLOOKUP(B41,Hoja1!A:J,9,0)," ")</f>
        <v> </v>
      </c>
      <c r="G41" s="85" t="str">
        <f aca="false">IFERROR(VLOOKUP(B41,Hoja1!A:J,8,0)," ")</f>
        <v> </v>
      </c>
      <c r="H41" s="86"/>
    </row>
    <row r="42" customFormat="false" ht="18.75" hidden="false" customHeight="true" outlineLevel="0" collapsed="false">
      <c r="A42" s="58" t="str">
        <f aca="false">IF(B42="","",1+A41)</f>
        <v/>
      </c>
      <c r="B42" s="67"/>
      <c r="C42" s="68" t="str">
        <f aca="false">IF(ISBLANK(B42),"",VLOOKUP(B42,Hoja1!$A$1:$D$18000,2,0))</f>
        <v/>
      </c>
      <c r="D42" s="25" t="str">
        <f aca="false">IF(ISBLANK(B42),"",VLOOKUP(B42,Hoja1!$A$1:$D$18000,3,0))</f>
        <v/>
      </c>
      <c r="E42" s="69" t="str">
        <f aca="false">IF(ISBLANK(B42),"",VLOOKUP(B42,Hoja1!$A$1:$D$18000,4,0))</f>
        <v/>
      </c>
      <c r="F42" s="85" t="str">
        <f aca="false">IFERROR(VLOOKUP(B42,Hoja1!A:J,9,0)," ")</f>
        <v> </v>
      </c>
      <c r="G42" s="85" t="str">
        <f aca="false">IFERROR(VLOOKUP(B42,Hoja1!A:J,8,0)," ")</f>
        <v> </v>
      </c>
      <c r="H42" s="86"/>
    </row>
    <row r="43" customFormat="false" ht="18.75" hidden="false" customHeight="true" outlineLevel="0" collapsed="false">
      <c r="A43" s="58" t="str">
        <f aca="false">IF(B43="","",1+A42)</f>
        <v/>
      </c>
      <c r="B43" s="67"/>
      <c r="C43" s="68" t="str">
        <f aca="false">IF(ISBLANK(B43),"",VLOOKUP(B43,Hoja1!$A$1:$D$18000,2,0))</f>
        <v/>
      </c>
      <c r="D43" s="25" t="str">
        <f aca="false">IF(ISBLANK(B43),"",VLOOKUP(B43,Hoja1!$A$1:$D$18000,3,0))</f>
        <v/>
      </c>
      <c r="E43" s="69" t="str">
        <f aca="false">IF(ISBLANK(B43),"",VLOOKUP(B43,Hoja1!$A$1:$D$18000,4,0))</f>
        <v/>
      </c>
      <c r="F43" s="85" t="str">
        <f aca="false">IFERROR(VLOOKUP(B43,Hoja1!A:J,9,0)," ")</f>
        <v> </v>
      </c>
      <c r="G43" s="85" t="str">
        <f aca="false">IFERROR(VLOOKUP(B43,Hoja1!A:J,8,0)," ")</f>
        <v> </v>
      </c>
      <c r="H43" s="86"/>
    </row>
    <row r="44" customFormat="false" ht="18.75" hidden="false" customHeight="true" outlineLevel="0" collapsed="false">
      <c r="A44" s="58" t="str">
        <f aca="false">IF(B44="","",1+A43)</f>
        <v/>
      </c>
      <c r="B44" s="67"/>
      <c r="C44" s="68" t="str">
        <f aca="false">IF(ISBLANK(B44),"",VLOOKUP(B44,Hoja1!$A$1:$D$18000,2,0))</f>
        <v/>
      </c>
      <c r="D44" s="25" t="str">
        <f aca="false">IF(ISBLANK(B44),"",VLOOKUP(B44,Hoja1!$A$1:$D$18000,3,0))</f>
        <v/>
      </c>
      <c r="E44" s="69" t="str">
        <f aca="false">IF(ISBLANK(B44),"",VLOOKUP(B44,Hoja1!$A$1:$D$18000,4,0))</f>
        <v/>
      </c>
      <c r="F44" s="85" t="str">
        <f aca="false">IFERROR(VLOOKUP(B44,Hoja1!A:J,9,0)," ")</f>
        <v> </v>
      </c>
      <c r="G44" s="85" t="str">
        <f aca="false">IFERROR(VLOOKUP(B44,Hoja1!A:J,8,0)," ")</f>
        <v> </v>
      </c>
      <c r="H44" s="86"/>
    </row>
    <row r="45" customFormat="false" ht="18.75" hidden="false" customHeight="true" outlineLevel="0" collapsed="false">
      <c r="A45" s="58" t="str">
        <f aca="false">IF(B45="","",1+A44)</f>
        <v/>
      </c>
      <c r="B45" s="67"/>
      <c r="C45" s="68" t="str">
        <f aca="false">IF(ISBLANK(B45),"",VLOOKUP(B45,Hoja1!$A$1:$D$18000,2,0))</f>
        <v/>
      </c>
      <c r="D45" s="25" t="str">
        <f aca="false">IF(ISBLANK(B45),"",VLOOKUP(B45,Hoja1!$A$1:$D$18000,3,0))</f>
        <v/>
      </c>
      <c r="E45" s="69" t="str">
        <f aca="false">IF(ISBLANK(B45),"",VLOOKUP(B45,Hoja1!$A$1:$D$18000,4,0))</f>
        <v/>
      </c>
      <c r="F45" s="85" t="str">
        <f aca="false">IFERROR(VLOOKUP(B45,Hoja1!A:J,9,0)," ")</f>
        <v> </v>
      </c>
      <c r="G45" s="85" t="str">
        <f aca="false">IFERROR(VLOOKUP(B45,Hoja1!A:J,8,0)," ")</f>
        <v> </v>
      </c>
      <c r="H45" s="86"/>
    </row>
    <row r="46" customFormat="false" ht="12.75" hidden="false" customHeight="false" outlineLevel="0" collapsed="false">
      <c r="F46" s="85"/>
      <c r="G46" s="85"/>
    </row>
    <row r="47" customFormat="false" ht="12.75" hidden="false" customHeight="false" outlineLevel="0" collapsed="false">
      <c r="F47" s="85"/>
      <c r="G47" s="85"/>
    </row>
    <row r="48" customFormat="false" ht="12.75" hidden="false" customHeight="false" outlineLevel="0" collapsed="false">
      <c r="F48" s="85"/>
      <c r="G48" s="85"/>
    </row>
    <row r="49" customFormat="false" ht="12.75" hidden="false" customHeight="false" outlineLevel="0" collapsed="false">
      <c r="F49" s="85"/>
      <c r="G49" s="85"/>
    </row>
    <row r="50" customFormat="false" ht="12.75" hidden="false" customHeight="false" outlineLevel="0" collapsed="false">
      <c r="F50" s="85"/>
      <c r="G50" s="85"/>
    </row>
    <row r="51" customFormat="false" ht="12.75" hidden="false" customHeight="false" outlineLevel="0" collapsed="false">
      <c r="F51" s="85"/>
      <c r="G51" s="85"/>
    </row>
    <row r="52" customFormat="false" ht="12.75" hidden="false" customHeight="false" outlineLevel="0" collapsed="false">
      <c r="F52" s="85"/>
      <c r="G52" s="85"/>
    </row>
    <row r="53" customFormat="false" ht="12.75" hidden="false" customHeight="false" outlineLevel="0" collapsed="false">
      <c r="F53" s="85"/>
      <c r="G53" s="85"/>
    </row>
  </sheetData>
  <mergeCells count="5">
    <mergeCell ref="A2:F2"/>
    <mergeCell ref="A3:F3"/>
    <mergeCell ref="A4:E4"/>
    <mergeCell ref="B6:E6"/>
    <mergeCell ref="B24:E24"/>
  </mergeCells>
  <conditionalFormatting sqref="B22">
    <cfRule type="cellIs" priority="2" operator="equal" aboveAverage="0" equalAverage="0" bottom="0" percent="0" rank="0" text="" dxfId="28">
      <formula>0</formula>
    </cfRule>
  </conditionalFormatting>
  <conditionalFormatting sqref="B10:B13">
    <cfRule type="cellIs" priority="3" operator="equal" aboveAverage="0" equalAverage="0" bottom="0" percent="0" rank="0" text="" dxfId="29">
      <formula>0</formula>
    </cfRule>
  </conditionalFormatting>
  <conditionalFormatting sqref="B40:B44">
    <cfRule type="cellIs" priority="4" operator="equal" aboveAverage="0" equalAverage="0" bottom="0" percent="0" rank="0" text="" dxfId="30">
      <formula>0</formula>
    </cfRule>
  </conditionalFormatting>
  <conditionalFormatting sqref="B45">
    <cfRule type="cellIs" priority="5" operator="equal" aboveAverage="0" equalAverage="0" bottom="0" percent="0" rank="0" text="" dxfId="31">
      <formula>0</formula>
    </cfRule>
  </conditionalFormatting>
  <conditionalFormatting sqref="B14:B17">
    <cfRule type="cellIs" priority="6" operator="equal" aboveAverage="0" equalAverage="0" bottom="0" percent="0" rank="0" text="" dxfId="32">
      <formula>0</formula>
    </cfRule>
  </conditionalFormatting>
  <conditionalFormatting sqref="B18:B21">
    <cfRule type="cellIs" priority="7" operator="equal" aboveAverage="0" equalAverage="0" bottom="0" percent="0" rank="0" text="" dxfId="33">
      <formula>0</formula>
    </cfRule>
  </conditionalFormatting>
  <conditionalFormatting sqref="B28:B31">
    <cfRule type="cellIs" priority="8" operator="equal" aboveAverage="0" equalAverage="0" bottom="0" percent="0" rank="0" text="" dxfId="34">
      <formula>0</formula>
    </cfRule>
  </conditionalFormatting>
  <conditionalFormatting sqref="B32:B35">
    <cfRule type="cellIs" priority="9" operator="equal" aboveAverage="0" equalAverage="0" bottom="0" percent="0" rank="0" text="" dxfId="35">
      <formula>0</formula>
    </cfRule>
  </conditionalFormatting>
  <conditionalFormatting sqref="B36:B39">
    <cfRule type="cellIs" priority="10" operator="equal" aboveAverage="0" equalAverage="0" bottom="0" percent="0" rank="0" text="" dxfId="36">
      <formula>0</formula>
    </cfRule>
  </conditionalFormatting>
  <dataValidations count="1">
    <dataValidation allowBlank="true" errorStyle="stop" operator="between" showDropDown="false" showErrorMessage="true" showInputMessage="false" sqref="H10:H22 H28:H45" type="list">
      <formula1>$L$8:$L$16</formula1>
      <formula2>0</formula2>
    </dataValidation>
  </dataValidations>
  <printOptions headings="false" gridLines="false" gridLinesSet="true" horizontalCentered="true" verticalCentered="false"/>
  <pageMargins left="0.315277777777778" right="0.39375" top="0.9055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CAMPEONATO AUTONOMICO
2024-25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14"/>
    <col collapsed="false" customWidth="true" hidden="false" outlineLevel="0" max="5" min="3" style="1" width="25.99"/>
    <col collapsed="false" customWidth="false" hidden="false" outlineLevel="0" max="7" min="6" style="1" width="11.42"/>
    <col collapsed="false" customWidth="true" hidden="false" outlineLevel="0" max="8" min="8" style="1" width="17.14"/>
    <col collapsed="false" customWidth="false" hidden="false" outlineLevel="0" max="9" min="9" style="1" width="11.42"/>
    <col collapsed="false" customWidth="false" hidden="true" outlineLevel="0" max="12" min="10" style="1" width="11.42"/>
    <col collapsed="false" customWidth="false" hidden="false" outlineLevel="0" max="257" min="13" style="1" width="11.42"/>
  </cols>
  <sheetData>
    <row r="1" customFormat="false" ht="39.95" hidden="false" customHeight="true" outlineLevel="0" collapsed="false"/>
    <row r="2" customFormat="false" ht="18" hidden="false" customHeight="true" outlineLevel="0" collapsed="false">
      <c r="A2" s="2" t="s">
        <v>178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2" t="s">
        <v>228</v>
      </c>
      <c r="B3" s="2"/>
      <c r="C3" s="2"/>
      <c r="D3" s="2"/>
      <c r="E3" s="2"/>
      <c r="F3" s="2"/>
    </row>
    <row r="4" customFormat="false" ht="18.75" hidden="false" customHeight="true" outlineLevel="0" collapsed="false">
      <c r="A4" s="51" t="str">
        <f aca="false">CLUB!A10</f>
        <v> </v>
      </c>
      <c r="B4" s="51"/>
      <c r="C4" s="51"/>
      <c r="D4" s="51"/>
      <c r="E4" s="51"/>
      <c r="F4" s="49" t="s">
        <v>229</v>
      </c>
    </row>
    <row r="5" customFormat="false" ht="6" hidden="false" customHeight="true" outlineLevel="0" collapsed="false">
      <c r="C5" s="15"/>
      <c r="D5" s="16"/>
      <c r="E5" s="16"/>
    </row>
    <row r="6" customFormat="false" ht="12.75" hidden="false" customHeight="false" outlineLevel="0" collapsed="false">
      <c r="B6" s="87" t="s">
        <v>230</v>
      </c>
      <c r="C6" s="87"/>
      <c r="D6" s="87"/>
      <c r="E6" s="87"/>
      <c r="F6" s="87"/>
    </row>
    <row r="7" customFormat="false" ht="12.75" hidden="false" customHeight="false" outlineLevel="0" collapsed="false">
      <c r="B7" s="25" t="s">
        <v>184</v>
      </c>
      <c r="C7" s="81" t="s">
        <v>185</v>
      </c>
      <c r="D7" s="25" t="s">
        <v>186</v>
      </c>
      <c r="E7" s="25" t="s">
        <v>187</v>
      </c>
      <c r="H7" s="82" t="s">
        <v>222</v>
      </c>
    </row>
    <row r="8" customFormat="false" ht="7.5" hidden="false" customHeight="true" outlineLevel="0" collapsed="false">
      <c r="B8" s="20"/>
      <c r="C8" s="21"/>
      <c r="D8" s="22"/>
      <c r="E8" s="22"/>
    </row>
    <row r="9" customFormat="false" ht="16.5" hidden="false" customHeight="true" outlineLevel="0" collapsed="false">
      <c r="A9" s="88" t="str">
        <f aca="false">IF(OR(ISBLANK(B9),ISBLANK(B10)),"",1)</f>
        <v/>
      </c>
      <c r="B9" s="89"/>
      <c r="C9" s="90" t="str">
        <f aca="false">IF(ISBLANK(B9),"",VLOOKUP(B9,Hoja1!$A$1:$D$18000,2,0))</f>
        <v/>
      </c>
      <c r="D9" s="62" t="str">
        <f aca="false">IF(ISBLANK(B9),"",VLOOKUP(B9,Hoja1!$A$1:$D$18000,3,0))</f>
        <v/>
      </c>
      <c r="E9" s="63" t="str">
        <f aca="false">IF(ISBLANK(B9),"",VLOOKUP(B9,Hoja1!$A$1:$D$18000,4,0))</f>
        <v/>
      </c>
      <c r="F9" s="85" t="str">
        <f aca="false">IFERROR(VLOOKUP(B9,Hoja1!A:I,9,0)," ")</f>
        <v> </v>
      </c>
      <c r="G9" s="85" t="str">
        <f aca="false">IFERROR(VLOOKUP(B9,Hoja1!A:I,8,0)," ")</f>
        <v> </v>
      </c>
      <c r="H9" s="86"/>
      <c r="J9" s="1" t="n">
        <f aca="false">MAX(A9:A25)</f>
        <v>0</v>
      </c>
      <c r="L9" s="49" t="s">
        <v>180</v>
      </c>
    </row>
    <row r="10" customFormat="false" ht="16.5" hidden="false" customHeight="true" outlineLevel="0" collapsed="false">
      <c r="A10" s="91" t="str">
        <f aca="false">IF(OR(ISBLANK(B9),ISBLANK(B10)),"",1)</f>
        <v/>
      </c>
      <c r="B10" s="92"/>
      <c r="C10" s="54" t="str">
        <f aca="false">IF(ISBLANK(B10),"",VLOOKUP(B10,Hoja1!$A$1:$D$18000,2,0))</f>
        <v/>
      </c>
      <c r="D10" s="55" t="str">
        <f aca="false">IF(ISBLANK(B10),"",VLOOKUP(B10,Hoja1!$A$1:$D$18000,3,0))</f>
        <v/>
      </c>
      <c r="E10" s="57" t="str">
        <f aca="false">IF(ISBLANK(B10),"",VLOOKUP(B10,Hoja1!$A$1:$D$18000,4,0))</f>
        <v/>
      </c>
      <c r="F10" s="85" t="str">
        <f aca="false">IFERROR(VLOOKUP(B10,Hoja1!A:I,9,0)," ")</f>
        <v> </v>
      </c>
      <c r="G10" s="85" t="str">
        <f aca="false">IFERROR(VLOOKUP(B10,Hoja1!A:I,8,0)," ")</f>
        <v> </v>
      </c>
      <c r="H10" s="86"/>
      <c r="L10" s="49" t="s">
        <v>197</v>
      </c>
    </row>
    <row r="11" customFormat="false" ht="16.5" hidden="false" customHeight="true" outlineLevel="0" collapsed="false">
      <c r="A11" s="88" t="str">
        <f aca="false">IF(OR(ISBLANK(B11),ISBLANK(B12)),"",2)</f>
        <v/>
      </c>
      <c r="B11" s="89"/>
      <c r="C11" s="93" t="str">
        <f aca="false">IF(ISBLANK(B11),"",VLOOKUP(B11,Hoja1!$A$1:$D$18000,2,0))</f>
        <v/>
      </c>
      <c r="D11" s="25" t="str">
        <f aca="false">IF(ISBLANK(B11),"",VLOOKUP(B11,Hoja1!$A$1:$D$18000,3,0))</f>
        <v/>
      </c>
      <c r="E11" s="69" t="str">
        <f aca="false">IF(ISBLANK(B11),"",VLOOKUP(B11,Hoja1!$A$1:$D$18000,4,0))</f>
        <v/>
      </c>
      <c r="F11" s="85" t="str">
        <f aca="false">IFERROR(VLOOKUP(B11,Hoja1!A:I,9,0)," ")</f>
        <v> </v>
      </c>
      <c r="G11" s="85" t="str">
        <f aca="false">IFERROR(VLOOKUP(B11,Hoja1!A:I,8,0)," ")</f>
        <v> </v>
      </c>
      <c r="H11" s="86"/>
      <c r="L11" s="49" t="s">
        <v>200</v>
      </c>
    </row>
    <row r="12" customFormat="false" ht="16.5" hidden="false" customHeight="true" outlineLevel="0" collapsed="false">
      <c r="A12" s="91" t="str">
        <f aca="false">IF(OR(ISBLANK(B11),ISBLANK(B12)),"",2)</f>
        <v/>
      </c>
      <c r="B12" s="92"/>
      <c r="C12" s="54" t="str">
        <f aca="false">IF(ISBLANK(B12),"",VLOOKUP(B12,Hoja1!$A$1:$D$18000,2,0))</f>
        <v/>
      </c>
      <c r="D12" s="55" t="str">
        <f aca="false">IF(ISBLANK(B12),"",VLOOKUP(B12,Hoja1!$A$1:$D$18000,3,0))</f>
        <v/>
      </c>
      <c r="E12" s="57" t="str">
        <f aca="false">IF(ISBLANK(B12),"",VLOOKUP(B12,Hoja1!$A$1:$D$18000,4,0))</f>
        <v/>
      </c>
      <c r="F12" s="85" t="str">
        <f aca="false">IFERROR(VLOOKUP(B12,Hoja1!A:I,9,0)," ")</f>
        <v> </v>
      </c>
      <c r="G12" s="85" t="str">
        <f aca="false">IFERROR(VLOOKUP(B12,Hoja1!A:I,8,0)," ")</f>
        <v> </v>
      </c>
      <c r="H12" s="86"/>
      <c r="L12" s="49" t="s">
        <v>204</v>
      </c>
    </row>
    <row r="13" customFormat="false" ht="16.5" hidden="false" customHeight="true" outlineLevel="0" collapsed="false">
      <c r="A13" s="88" t="str">
        <f aca="false">IF(OR(ISBLANK(B13),ISBLANK(B14)),"",3)</f>
        <v/>
      </c>
      <c r="B13" s="89"/>
      <c r="C13" s="93" t="str">
        <f aca="false">IF(ISBLANK(B13),"",VLOOKUP(B13,Hoja1!$A$1:$D$18000,2,0))</f>
        <v/>
      </c>
      <c r="D13" s="25" t="str">
        <f aca="false">IF(ISBLANK(B13),"",VLOOKUP(B13,Hoja1!$A$1:$D$18000,3,0))</f>
        <v/>
      </c>
      <c r="E13" s="69" t="str">
        <f aca="false">IF(ISBLANK(B13),"",VLOOKUP(B13,Hoja1!$A$1:$D$18000,4,0))</f>
        <v/>
      </c>
      <c r="F13" s="85" t="str">
        <f aca="false">IFERROR(VLOOKUP(B13,Hoja1!A:I,9,0)," ")</f>
        <v> </v>
      </c>
      <c r="G13" s="85" t="str">
        <f aca="false">IFERROR(VLOOKUP(B13,Hoja1!A:I,8,0)," ")</f>
        <v> </v>
      </c>
      <c r="H13" s="86"/>
      <c r="L13" s="49" t="s">
        <v>206</v>
      </c>
    </row>
    <row r="14" customFormat="false" ht="16.5" hidden="false" customHeight="true" outlineLevel="0" collapsed="false">
      <c r="A14" s="91" t="str">
        <f aca="false">IF(OR(ISBLANK(B13),ISBLANK(B14)),"",3)</f>
        <v/>
      </c>
      <c r="B14" s="92"/>
      <c r="C14" s="54" t="str">
        <f aca="false">IF(ISBLANK(B14),"",VLOOKUP(B14,Hoja1!$A$1:$D$18000,2,0))</f>
        <v/>
      </c>
      <c r="D14" s="55" t="str">
        <f aca="false">IF(ISBLANK(B14),"",VLOOKUP(B14,Hoja1!$A$1:$D$18000,3,0))</f>
        <v/>
      </c>
      <c r="E14" s="57" t="str">
        <f aca="false">IF(ISBLANK(B14),"",VLOOKUP(B14,Hoja1!$A$1:$D$18000,4,0))</f>
        <v/>
      </c>
      <c r="F14" s="85" t="str">
        <f aca="false">IFERROR(VLOOKUP(B14,Hoja1!A:I,9,0)," ")</f>
        <v> </v>
      </c>
      <c r="G14" s="85" t="str">
        <f aca="false">IFERROR(VLOOKUP(B14,Hoja1!A:I,8,0)," ")</f>
        <v> </v>
      </c>
      <c r="H14" s="86"/>
      <c r="L14" s="49" t="s">
        <v>223</v>
      </c>
    </row>
    <row r="15" customFormat="false" ht="16.5" hidden="false" customHeight="true" outlineLevel="0" collapsed="false">
      <c r="A15" s="88" t="str">
        <f aca="false">IF(OR(ISBLANK(B15),ISBLANK(B16)),"",4)</f>
        <v/>
      </c>
      <c r="B15" s="89"/>
      <c r="C15" s="93" t="str">
        <f aca="false">IF(ISBLANK(B15),"",VLOOKUP(B15,Hoja1!$A$1:$D$18000,2,0))</f>
        <v/>
      </c>
      <c r="D15" s="25" t="str">
        <f aca="false">IF(ISBLANK(B15),"",VLOOKUP(B15,Hoja1!$A$1:$D$18000,3,0))</f>
        <v/>
      </c>
      <c r="E15" s="69" t="str">
        <f aca="false">IF(ISBLANK(B15),"",VLOOKUP(B15,Hoja1!$A$1:$D$18000,4,0))</f>
        <v/>
      </c>
      <c r="F15" s="85" t="str">
        <f aca="false">IFERROR(VLOOKUP(B15,Hoja1!A:I,9,0)," ")</f>
        <v> </v>
      </c>
      <c r="G15" s="85" t="str">
        <f aca="false">IFERROR(VLOOKUP(B15,Hoja1!A:I,8,0)," ")</f>
        <v> </v>
      </c>
      <c r="H15" s="86"/>
      <c r="L15" s="49" t="s">
        <v>224</v>
      </c>
    </row>
    <row r="16" customFormat="false" ht="16.5" hidden="false" customHeight="true" outlineLevel="0" collapsed="false">
      <c r="A16" s="91" t="str">
        <f aca="false">IF(OR(ISBLANK(B15),ISBLANK(B16)),"",4)</f>
        <v/>
      </c>
      <c r="B16" s="92"/>
      <c r="C16" s="54" t="str">
        <f aca="false">IF(ISBLANK(B16),"",VLOOKUP(B16,Hoja1!$A$1:$D$18000,2,0))</f>
        <v/>
      </c>
      <c r="D16" s="55" t="str">
        <f aca="false">IF(ISBLANK(B16),"",VLOOKUP(B16,Hoja1!$A$1:$D$18000,3,0))</f>
        <v/>
      </c>
      <c r="E16" s="57" t="str">
        <f aca="false">IF(ISBLANK(B16),"",VLOOKUP(B16,Hoja1!$A$1:$D$18000,4,0))</f>
        <v/>
      </c>
      <c r="F16" s="85" t="str">
        <f aca="false">IFERROR(VLOOKUP(B16,Hoja1!A:I,9,0)," ")</f>
        <v> </v>
      </c>
      <c r="G16" s="85" t="str">
        <f aca="false">IFERROR(VLOOKUP(B16,Hoja1!A:I,8,0)," ")</f>
        <v> </v>
      </c>
      <c r="H16" s="86"/>
      <c r="L16" s="49" t="s">
        <v>225</v>
      </c>
    </row>
    <row r="17" customFormat="false" ht="16.5" hidden="false" customHeight="true" outlineLevel="0" collapsed="false">
      <c r="A17" s="88" t="str">
        <f aca="false">IF(OR(ISBLANK(B17),ISBLANK(B18)),"",5)</f>
        <v/>
      </c>
      <c r="B17" s="89"/>
      <c r="C17" s="93" t="str">
        <f aca="false">IF(ISBLANK(B17),"",VLOOKUP(B17,Hoja1!$A$1:$D$18000,2,0))</f>
        <v/>
      </c>
      <c r="D17" s="25" t="str">
        <f aca="false">IF(ISBLANK(B17),"",VLOOKUP(B17,Hoja1!$A$1:$D$18000,3,0))</f>
        <v/>
      </c>
      <c r="E17" s="69" t="str">
        <f aca="false">IF(ISBLANK(B17),"",VLOOKUP(B17,Hoja1!$A$1:$D$18000,4,0))</f>
        <v/>
      </c>
      <c r="F17" s="85" t="str">
        <f aca="false">IFERROR(VLOOKUP(B17,Hoja1!A:I,9,0)," ")</f>
        <v> </v>
      </c>
      <c r="G17" s="85" t="str">
        <f aca="false">IFERROR(VLOOKUP(B17,Hoja1!A:I,8,0)," ")</f>
        <v> </v>
      </c>
      <c r="H17" s="86"/>
      <c r="L17" s="49" t="s">
        <v>226</v>
      </c>
    </row>
    <row r="18" customFormat="false" ht="16.5" hidden="false" customHeight="true" outlineLevel="0" collapsed="false">
      <c r="A18" s="91" t="str">
        <f aca="false">IF(OR(ISBLANK(B17),ISBLANK(B18)),"",5)</f>
        <v/>
      </c>
      <c r="B18" s="92"/>
      <c r="C18" s="54" t="str">
        <f aca="false">IF(ISBLANK(B18),"",VLOOKUP(B18,Hoja1!$A$1:$D$18000,2,0))</f>
        <v/>
      </c>
      <c r="D18" s="55" t="str">
        <f aca="false">IF(ISBLANK(B18),"",VLOOKUP(B18,Hoja1!$A$1:$D$18000,3,0))</f>
        <v/>
      </c>
      <c r="E18" s="57" t="str">
        <f aca="false">IF(ISBLANK(B18),"",VLOOKUP(B18,Hoja1!$A$1:$D$18000,4,0))</f>
        <v/>
      </c>
      <c r="F18" s="85" t="str">
        <f aca="false">IFERROR(VLOOKUP(B18,Hoja1!A:I,9,0)," ")</f>
        <v> </v>
      </c>
      <c r="G18" s="85" t="str">
        <f aca="false">IFERROR(VLOOKUP(B18,Hoja1!A:I,8,0)," ")</f>
        <v> </v>
      </c>
      <c r="H18" s="86"/>
    </row>
    <row r="19" customFormat="false" ht="16.5" hidden="false" customHeight="true" outlineLevel="0" collapsed="false">
      <c r="A19" s="88" t="str">
        <f aca="false">IF(OR(ISBLANK(B19),ISBLANK(B20)),"",6)</f>
        <v/>
      </c>
      <c r="B19" s="89"/>
      <c r="C19" s="93" t="str">
        <f aca="false">IF(ISBLANK(B19),"",VLOOKUP(B19,Hoja1!$A$1:$D$18000,2,0))</f>
        <v/>
      </c>
      <c r="D19" s="25" t="str">
        <f aca="false">IF(ISBLANK(B19),"",VLOOKUP(B19,Hoja1!$A$1:$D$18000,3,0))</f>
        <v/>
      </c>
      <c r="E19" s="69" t="str">
        <f aca="false">IF(ISBLANK(B19),"",VLOOKUP(B19,Hoja1!$A$1:$D$18000,4,0))</f>
        <v/>
      </c>
      <c r="F19" s="85" t="str">
        <f aca="false">IFERROR(VLOOKUP(B19,Hoja1!A:I,9,0)," ")</f>
        <v> </v>
      </c>
      <c r="G19" s="85" t="str">
        <f aca="false">IFERROR(VLOOKUP(B19,Hoja1!A:I,8,0)," ")</f>
        <v> </v>
      </c>
      <c r="H19" s="86"/>
    </row>
    <row r="20" customFormat="false" ht="15.75" hidden="false" customHeight="true" outlineLevel="0" collapsed="false">
      <c r="A20" s="91" t="str">
        <f aca="false">IF(OR(ISBLANK(B19),ISBLANK(B20)),"",6)</f>
        <v/>
      </c>
      <c r="B20" s="92"/>
      <c r="C20" s="54" t="str">
        <f aca="false">IF(ISBLANK(B20),"",VLOOKUP(B20,Hoja1!$A$1:$D$18000,2,0))</f>
        <v/>
      </c>
      <c r="D20" s="55" t="str">
        <f aca="false">IF(ISBLANK(B20),"",VLOOKUP(B20,Hoja1!$A$1:$D$18000,3,0))</f>
        <v/>
      </c>
      <c r="E20" s="57" t="str">
        <f aca="false">IF(ISBLANK(B20),"",VLOOKUP(B20,Hoja1!$A$1:$D$18000,4,0))</f>
        <v/>
      </c>
      <c r="F20" s="85" t="str">
        <f aca="false">IFERROR(VLOOKUP(B20,Hoja1!A:I,9,0)," ")</f>
        <v> </v>
      </c>
      <c r="G20" s="85" t="str">
        <f aca="false">IFERROR(VLOOKUP(B20,Hoja1!A:I,8,0)," ")</f>
        <v> </v>
      </c>
      <c r="H20" s="86"/>
    </row>
    <row r="21" customFormat="false" ht="15.75" hidden="false" customHeight="true" outlineLevel="0" collapsed="false">
      <c r="A21" s="88" t="str">
        <f aca="false">IF(OR(ISBLANK(B21),ISBLANK(B22)),"",7)</f>
        <v/>
      </c>
      <c r="B21" s="89"/>
      <c r="C21" s="93" t="str">
        <f aca="false">IF(ISBLANK(B21),"",VLOOKUP(B21,Hoja1!$A$1:$D$18000,2,0))</f>
        <v/>
      </c>
      <c r="D21" s="25" t="str">
        <f aca="false">IF(ISBLANK(B21),"",VLOOKUP(B21,Hoja1!$A$1:$D$18000,3,0))</f>
        <v/>
      </c>
      <c r="E21" s="69" t="str">
        <f aca="false">IF(ISBLANK(B21),"",VLOOKUP(B21,Hoja1!$A$1:$D$18000,4,0))</f>
        <v/>
      </c>
      <c r="F21" s="85" t="str">
        <f aca="false">IFERROR(VLOOKUP(B21,Hoja1!A:I,9,0)," ")</f>
        <v> </v>
      </c>
      <c r="G21" s="85" t="str">
        <f aca="false">IFERROR(VLOOKUP(B21,Hoja1!A:I,8,0)," ")</f>
        <v> </v>
      </c>
      <c r="H21" s="86"/>
    </row>
    <row r="22" customFormat="false" ht="15.75" hidden="false" customHeight="true" outlineLevel="0" collapsed="false">
      <c r="A22" s="91" t="str">
        <f aca="false">IF(OR(ISBLANK(B21),ISBLANK(B22)),"",7)</f>
        <v/>
      </c>
      <c r="B22" s="92"/>
      <c r="C22" s="54" t="str">
        <f aca="false">IF(ISBLANK(B22),"",VLOOKUP(B22,Hoja1!$A$1:$D$18000,2,0))</f>
        <v/>
      </c>
      <c r="D22" s="55" t="str">
        <f aca="false">IF(ISBLANK(B22),"",VLOOKUP(B22,Hoja1!$A$1:$D$18000,3,0))</f>
        <v/>
      </c>
      <c r="E22" s="57" t="str">
        <f aca="false">IF(ISBLANK(B22),"",VLOOKUP(B22,Hoja1!$A$1:$D$18000,4,0))</f>
        <v/>
      </c>
      <c r="F22" s="85" t="str">
        <f aca="false">IFERROR(VLOOKUP(B22,Hoja1!A:I,9,0)," ")</f>
        <v> </v>
      </c>
      <c r="G22" s="85" t="str">
        <f aca="false">IFERROR(VLOOKUP(B22,Hoja1!A:I,8,0)," ")</f>
        <v> </v>
      </c>
      <c r="H22" s="86"/>
    </row>
    <row r="23" customFormat="false" ht="15.75" hidden="false" customHeight="true" outlineLevel="0" collapsed="false">
      <c r="A23" s="94"/>
      <c r="B23" s="20"/>
      <c r="C23" s="95"/>
      <c r="D23" s="95"/>
      <c r="E23" s="95"/>
      <c r="F23" s="85" t="str">
        <f aca="false">IFERROR(VLOOKUP(B23,Hoja1!A:I,9,0)," ")</f>
        <v> </v>
      </c>
      <c r="G23" s="85" t="str">
        <f aca="false">IFERROR(VLOOKUP(B23,Hoja1!A:I,8,0)," ")</f>
        <v> </v>
      </c>
    </row>
    <row r="24" customFormat="false" ht="15.75" hidden="false" customHeight="true" outlineLevel="0" collapsed="false">
      <c r="A24" s="87"/>
      <c r="B24" s="87"/>
      <c r="C24" s="87"/>
      <c r="D24" s="87"/>
      <c r="E24" s="87"/>
      <c r="F24" s="85" t="str">
        <f aca="false">IFERROR(VLOOKUP(B24,Hoja1!A:I,9,0)," ")</f>
        <v> </v>
      </c>
      <c r="G24" s="85" t="str">
        <f aca="false">IFERROR(VLOOKUP(B24,Hoja1!A:I,8,0)," ")</f>
        <v> </v>
      </c>
    </row>
    <row r="25" customFormat="false" ht="18" hidden="false" customHeight="true" outlineLevel="0" collapsed="false">
      <c r="A25" s="87" t="s">
        <v>231</v>
      </c>
      <c r="B25" s="87"/>
      <c r="C25" s="87"/>
      <c r="D25" s="87"/>
      <c r="E25" s="87"/>
      <c r="F25" s="85" t="str">
        <f aca="false">IFERROR(VLOOKUP(B25,Hoja1!A:I,9,0)," ")</f>
        <v> </v>
      </c>
      <c r="G25" s="85" t="str">
        <f aca="false">IFERROR(VLOOKUP(B25,Hoja1!A:I,8,0)," ")</f>
        <v> </v>
      </c>
    </row>
    <row r="26" customFormat="false" ht="15.75" hidden="false" customHeight="true" outlineLevel="0" collapsed="false">
      <c r="A26" s="88" t="str">
        <f aca="false">IF(OR(ISBLANK(B26),ISBLANK(B27)),"",1)</f>
        <v/>
      </c>
      <c r="B26" s="89"/>
      <c r="C26" s="90" t="str">
        <f aca="false">IF(ISBLANK(B26),"",VLOOKUP(B26,Hoja1!$A$1:$D$18000,2,0))</f>
        <v/>
      </c>
      <c r="D26" s="62" t="str">
        <f aca="false">IF(ISBLANK(B26),"",VLOOKUP(B26,Hoja1!$A$1:$D$18000,3,0))</f>
        <v/>
      </c>
      <c r="E26" s="63" t="str">
        <f aca="false">IF(ISBLANK(B26),"",VLOOKUP(B26,Hoja1!$A$1:$D$18000,4,0))</f>
        <v/>
      </c>
      <c r="F26" s="85" t="str">
        <f aca="false">IFERROR(VLOOKUP(B26,Hoja1!A:I,9,0)," ")</f>
        <v> </v>
      </c>
      <c r="G26" s="85" t="str">
        <f aca="false">IFERROR(VLOOKUP(B26,Hoja1!A:I,8,0)," ")</f>
        <v> </v>
      </c>
      <c r="H26" s="86"/>
      <c r="J26" s="1" t="n">
        <f aca="false">MAX(A26:A42)</f>
        <v>0</v>
      </c>
    </row>
    <row r="27" customFormat="false" ht="15.75" hidden="false" customHeight="true" outlineLevel="0" collapsed="false">
      <c r="A27" s="91" t="str">
        <f aca="false">IF(OR(ISBLANK(B26),ISBLANK(B27)),"",1)</f>
        <v/>
      </c>
      <c r="B27" s="92"/>
      <c r="C27" s="54" t="str">
        <f aca="false">IF(ISBLANK(B27),"",VLOOKUP(B27,Hoja1!$A$1:$D$18000,2,0))</f>
        <v/>
      </c>
      <c r="D27" s="55" t="str">
        <f aca="false">IF(ISBLANK(B27),"",VLOOKUP(B27,Hoja1!$A$1:$D$18000,3,0))</f>
        <v/>
      </c>
      <c r="E27" s="57" t="str">
        <f aca="false">IF(ISBLANK(B27),"",VLOOKUP(B27,Hoja1!$A$1:$D$18000,4,0))</f>
        <v/>
      </c>
      <c r="F27" s="85" t="str">
        <f aca="false">IFERROR(VLOOKUP(B27,Hoja1!A:I,9,0)," ")</f>
        <v> </v>
      </c>
      <c r="G27" s="85" t="str">
        <f aca="false">IFERROR(VLOOKUP(B27,Hoja1!A:I,8,0)," ")</f>
        <v> </v>
      </c>
      <c r="H27" s="86"/>
    </row>
    <row r="28" customFormat="false" ht="15.75" hidden="false" customHeight="true" outlineLevel="0" collapsed="false">
      <c r="A28" s="88" t="str">
        <f aca="false">IF(OR(ISBLANK(B28),ISBLANK(B29)),"",2)</f>
        <v/>
      </c>
      <c r="B28" s="89"/>
      <c r="C28" s="93" t="str">
        <f aca="false">IF(ISBLANK(B28),"",VLOOKUP(B28,Hoja1!$A$1:$D$18000,2,0))</f>
        <v/>
      </c>
      <c r="D28" s="25" t="str">
        <f aca="false">IF(ISBLANK(B28),"",VLOOKUP(B28,Hoja1!$A$1:$D$18000,3,0))</f>
        <v/>
      </c>
      <c r="E28" s="69" t="str">
        <f aca="false">IF(ISBLANK(B28),"",VLOOKUP(B28,Hoja1!$A$1:$D$18000,4,0))</f>
        <v/>
      </c>
      <c r="F28" s="85" t="str">
        <f aca="false">IFERROR(VLOOKUP(B28,Hoja1!A:I,9,0)," ")</f>
        <v> </v>
      </c>
      <c r="G28" s="85" t="str">
        <f aca="false">IFERROR(VLOOKUP(B28,Hoja1!A:I,8,0)," ")</f>
        <v> </v>
      </c>
      <c r="H28" s="86"/>
    </row>
    <row r="29" customFormat="false" ht="15.75" hidden="false" customHeight="true" outlineLevel="0" collapsed="false">
      <c r="A29" s="91" t="str">
        <f aca="false">IF(OR(ISBLANK(B28),ISBLANK(B29)),"",2)</f>
        <v/>
      </c>
      <c r="B29" s="92"/>
      <c r="C29" s="54" t="str">
        <f aca="false">IF(ISBLANK(B29),"",VLOOKUP(B29,Hoja1!$A$1:$D$18000,2,0))</f>
        <v/>
      </c>
      <c r="D29" s="55" t="str">
        <f aca="false">IF(ISBLANK(B29),"",VLOOKUP(B29,Hoja1!$A$1:$D$18000,3,0))</f>
        <v/>
      </c>
      <c r="E29" s="57" t="str">
        <f aca="false">IF(ISBLANK(B29),"",VLOOKUP(B29,Hoja1!$A$1:$D$18000,4,0))</f>
        <v/>
      </c>
      <c r="F29" s="85" t="str">
        <f aca="false">IFERROR(VLOOKUP(B29,Hoja1!A:I,9,0)," ")</f>
        <v> </v>
      </c>
      <c r="G29" s="85" t="str">
        <f aca="false">IFERROR(VLOOKUP(B29,Hoja1!A:I,8,0)," ")</f>
        <v> </v>
      </c>
      <c r="H29" s="86"/>
    </row>
    <row r="30" customFormat="false" ht="15.75" hidden="false" customHeight="true" outlineLevel="0" collapsed="false">
      <c r="A30" s="88" t="str">
        <f aca="false">IF(OR(ISBLANK(B30),ISBLANK(B31)),"",3)</f>
        <v/>
      </c>
      <c r="B30" s="89"/>
      <c r="C30" s="93" t="str">
        <f aca="false">IF(ISBLANK(B30),"",VLOOKUP(B30,Hoja1!$A$1:$D$18000,2,0))</f>
        <v/>
      </c>
      <c r="D30" s="25" t="str">
        <f aca="false">IF(ISBLANK(B30),"",VLOOKUP(B30,Hoja1!$A$1:$D$18000,3,0))</f>
        <v/>
      </c>
      <c r="E30" s="69" t="str">
        <f aca="false">IF(ISBLANK(B30),"",VLOOKUP(B30,Hoja1!$A$1:$D$18000,4,0))</f>
        <v/>
      </c>
      <c r="F30" s="85" t="str">
        <f aca="false">IFERROR(VLOOKUP(B30,Hoja1!A:I,9,0)," ")</f>
        <v> </v>
      </c>
      <c r="G30" s="85" t="str">
        <f aca="false">IFERROR(VLOOKUP(B30,Hoja1!A:I,8,0)," ")</f>
        <v> </v>
      </c>
      <c r="H30" s="86"/>
    </row>
    <row r="31" customFormat="false" ht="15.75" hidden="false" customHeight="true" outlineLevel="0" collapsed="false">
      <c r="A31" s="91" t="str">
        <f aca="false">IF(OR(ISBLANK(B30),ISBLANK(B31)),"",3)</f>
        <v/>
      </c>
      <c r="B31" s="92"/>
      <c r="C31" s="54" t="str">
        <f aca="false">IF(ISBLANK(B31),"",VLOOKUP(B31,Hoja1!$A$1:$D$18000,2,0))</f>
        <v/>
      </c>
      <c r="D31" s="55" t="str">
        <f aca="false">IF(ISBLANK(B31),"",VLOOKUP(B31,Hoja1!$A$1:$D$18000,3,0))</f>
        <v/>
      </c>
      <c r="E31" s="57" t="str">
        <f aca="false">IF(ISBLANK(B31),"",VLOOKUP(B31,Hoja1!$A$1:$D$18000,4,0))</f>
        <v/>
      </c>
      <c r="F31" s="85" t="str">
        <f aca="false">IFERROR(VLOOKUP(B31,Hoja1!A:I,9,0)," ")</f>
        <v> </v>
      </c>
      <c r="G31" s="85" t="str">
        <f aca="false">IFERROR(VLOOKUP(B31,Hoja1!A:I,8,0)," ")</f>
        <v> </v>
      </c>
      <c r="H31" s="86"/>
    </row>
    <row r="32" customFormat="false" ht="12.75" hidden="false" customHeight="false" outlineLevel="0" collapsed="false">
      <c r="A32" s="88" t="str">
        <f aca="false">IF(OR(ISBLANK(B32),ISBLANK(B33)),"",1)</f>
        <v/>
      </c>
      <c r="B32" s="89"/>
      <c r="C32" s="93" t="str">
        <f aca="false">IF(ISBLANK(B32),"",VLOOKUP(B32,Hoja1!$A$1:$D$18000,2,0))</f>
        <v/>
      </c>
      <c r="D32" s="25" t="str">
        <f aca="false">IF(ISBLANK(B32),"",VLOOKUP(B32,Hoja1!$A$1:$D$18000,3,0))</f>
        <v/>
      </c>
      <c r="E32" s="69" t="str">
        <f aca="false">IF(ISBLANK(B32),"",VLOOKUP(B32,Hoja1!$A$1:$D$18000,4,0))</f>
        <v/>
      </c>
      <c r="F32" s="85" t="str">
        <f aca="false">IFERROR(VLOOKUP(B32,Hoja1!A:I,9,0)," ")</f>
        <v> </v>
      </c>
      <c r="G32" s="85" t="str">
        <f aca="false">IFERROR(VLOOKUP(B32,Hoja1!A:I,8,0)," ")</f>
        <v> </v>
      </c>
      <c r="H32" s="86"/>
    </row>
    <row r="33" customFormat="false" ht="13.5" hidden="false" customHeight="false" outlineLevel="0" collapsed="false">
      <c r="A33" s="91" t="str">
        <f aca="false">IF(OR(ISBLANK(B32),ISBLANK(B33)),"",1)</f>
        <v/>
      </c>
      <c r="B33" s="92"/>
      <c r="C33" s="54" t="str">
        <f aca="false">IF(ISBLANK(B33),"",VLOOKUP(B33,Hoja1!$A$1:$D$18000,2,0))</f>
        <v/>
      </c>
      <c r="D33" s="55" t="str">
        <f aca="false">IF(ISBLANK(B33),"",VLOOKUP(B33,Hoja1!$A$1:$D$18000,3,0))</f>
        <v/>
      </c>
      <c r="E33" s="57" t="str">
        <f aca="false">IF(ISBLANK(B33),"",VLOOKUP(B33,Hoja1!$A$1:$D$18000,4,0))</f>
        <v/>
      </c>
      <c r="F33" s="85" t="str">
        <f aca="false">IFERROR(VLOOKUP(B33,Hoja1!A:I,9,0)," ")</f>
        <v> </v>
      </c>
      <c r="G33" s="85" t="str">
        <f aca="false">IFERROR(VLOOKUP(B33,Hoja1!A:I,8,0)," ")</f>
        <v> </v>
      </c>
      <c r="H33" s="86"/>
    </row>
    <row r="34" customFormat="false" ht="12.75" hidden="false" customHeight="false" outlineLevel="0" collapsed="false">
      <c r="A34" s="88" t="str">
        <f aca="false">IF(OR(ISBLANK(B34),ISBLANK(B35)),"",2)</f>
        <v/>
      </c>
      <c r="B34" s="89"/>
      <c r="C34" s="93" t="str">
        <f aca="false">IF(ISBLANK(B34),"",VLOOKUP(B34,Hoja1!$A$1:$D$18000,2,0))</f>
        <v/>
      </c>
      <c r="D34" s="25" t="str">
        <f aca="false">IF(ISBLANK(B34),"",VLOOKUP(B34,Hoja1!$A$1:$D$18000,3,0))</f>
        <v/>
      </c>
      <c r="E34" s="69" t="str">
        <f aca="false">IF(ISBLANK(B34),"",VLOOKUP(B34,Hoja1!$A$1:$D$18000,4,0))</f>
        <v/>
      </c>
      <c r="F34" s="85" t="str">
        <f aca="false">IFERROR(VLOOKUP(B34,Hoja1!A:I,9,0)," ")</f>
        <v> </v>
      </c>
      <c r="G34" s="85" t="str">
        <f aca="false">IFERROR(VLOOKUP(B34,Hoja1!A:I,8,0)," ")</f>
        <v> </v>
      </c>
      <c r="H34" s="86"/>
    </row>
    <row r="35" customFormat="false" ht="13.5" hidden="false" customHeight="false" outlineLevel="0" collapsed="false">
      <c r="A35" s="91" t="str">
        <f aca="false">IF(OR(ISBLANK(B34),ISBLANK(B35)),"",2)</f>
        <v/>
      </c>
      <c r="B35" s="92"/>
      <c r="C35" s="54" t="str">
        <f aca="false">IF(ISBLANK(B35),"",VLOOKUP(B35,Hoja1!$A$1:$D$18000,2,0))</f>
        <v/>
      </c>
      <c r="D35" s="55" t="str">
        <f aca="false">IF(ISBLANK(B35),"",VLOOKUP(B35,Hoja1!$A$1:$D$18000,3,0))</f>
        <v/>
      </c>
      <c r="E35" s="57" t="str">
        <f aca="false">IF(ISBLANK(B35),"",VLOOKUP(B35,Hoja1!$A$1:$D$18000,4,0))</f>
        <v/>
      </c>
      <c r="F35" s="85" t="str">
        <f aca="false">IFERROR(VLOOKUP(B35,Hoja1!A:I,9,0)," ")</f>
        <v> </v>
      </c>
      <c r="G35" s="85" t="str">
        <f aca="false">IFERROR(VLOOKUP(B35,Hoja1!A:I,8,0)," ")</f>
        <v> </v>
      </c>
      <c r="H35" s="86"/>
    </row>
    <row r="36" customFormat="false" ht="12.75" hidden="false" customHeight="false" outlineLevel="0" collapsed="false">
      <c r="A36" s="88" t="str">
        <f aca="false">IF(OR(ISBLANK(B36),ISBLANK(B37)),"",3)</f>
        <v/>
      </c>
      <c r="B36" s="89"/>
      <c r="C36" s="93" t="str">
        <f aca="false">IF(ISBLANK(B36),"",VLOOKUP(B36,Hoja1!$A$1:$D$18000,2,0))</f>
        <v/>
      </c>
      <c r="D36" s="25" t="str">
        <f aca="false">IF(ISBLANK(B36),"",VLOOKUP(B36,Hoja1!$A$1:$D$18000,3,0))</f>
        <v/>
      </c>
      <c r="E36" s="69" t="str">
        <f aca="false">IF(ISBLANK(B36),"",VLOOKUP(B36,Hoja1!$A$1:$D$18000,4,0))</f>
        <v/>
      </c>
      <c r="F36" s="85" t="str">
        <f aca="false">IFERROR(VLOOKUP(B36,Hoja1!A:I,9,0)," ")</f>
        <v> </v>
      </c>
      <c r="G36" s="85" t="str">
        <f aca="false">IFERROR(VLOOKUP(B36,Hoja1!A:I,8,0)," ")</f>
        <v> </v>
      </c>
      <c r="H36" s="86"/>
    </row>
    <row r="37" customFormat="false" ht="13.5" hidden="false" customHeight="false" outlineLevel="0" collapsed="false">
      <c r="A37" s="91" t="str">
        <f aca="false">IF(OR(ISBLANK(B36),ISBLANK(B37)),"",3)</f>
        <v/>
      </c>
      <c r="B37" s="92"/>
      <c r="C37" s="54" t="str">
        <f aca="false">IF(ISBLANK(B37),"",VLOOKUP(B37,Hoja1!$A$1:$D$18000,2,0))</f>
        <v/>
      </c>
      <c r="D37" s="55" t="str">
        <f aca="false">IF(ISBLANK(B37),"",VLOOKUP(B37,Hoja1!$A$1:$D$18000,3,0))</f>
        <v/>
      </c>
      <c r="E37" s="57" t="str">
        <f aca="false">IF(ISBLANK(B37),"",VLOOKUP(B37,Hoja1!$A$1:$D$18000,4,0))</f>
        <v/>
      </c>
      <c r="F37" s="85" t="str">
        <f aca="false">IFERROR(VLOOKUP(B37,Hoja1!A:I,9,0)," ")</f>
        <v> </v>
      </c>
      <c r="G37" s="85" t="str">
        <f aca="false">IFERROR(VLOOKUP(B37,Hoja1!A:I,8,0)," ")</f>
        <v> </v>
      </c>
      <c r="H37" s="86"/>
    </row>
    <row r="38" customFormat="false" ht="12.75" hidden="false" customHeight="false" outlineLevel="0" collapsed="false">
      <c r="F38" s="1" t="str">
        <f aca="false">IFERROR(VLOOKUP(B38,Hoja1!A:I,9,0)," ")</f>
        <v> </v>
      </c>
      <c r="G38" s="1" t="str">
        <f aca="false">IFERROR(VLOOKUP(B38,Hoja1!A:I,8,0)," ")</f>
        <v> </v>
      </c>
    </row>
  </sheetData>
  <mergeCells count="6">
    <mergeCell ref="A2:F2"/>
    <mergeCell ref="A3:F3"/>
    <mergeCell ref="A4:E4"/>
    <mergeCell ref="B6:F6"/>
    <mergeCell ref="A24:E24"/>
    <mergeCell ref="A25:E25"/>
  </mergeCells>
  <conditionalFormatting sqref="B23">
    <cfRule type="cellIs" priority="2" operator="equal" aboveAverage="0" equalAverage="0" bottom="0" percent="0" rank="0" text="" dxfId="37">
      <formula>0</formula>
    </cfRule>
  </conditionalFormatting>
  <conditionalFormatting sqref="B26:B31">
    <cfRule type="cellIs" priority="3" operator="equal" aboveAverage="0" equalAverage="0" bottom="0" percent="0" rank="0" text="" dxfId="38">
      <formula>0</formula>
    </cfRule>
  </conditionalFormatting>
  <conditionalFormatting sqref="B9:B22">
    <cfRule type="cellIs" priority="4" operator="equal" aboveAverage="0" equalAverage="0" bottom="0" percent="0" rank="0" text="" dxfId="39">
      <formula>0</formula>
    </cfRule>
  </conditionalFormatting>
  <conditionalFormatting sqref="B32:B37">
    <cfRule type="cellIs" priority="5" operator="equal" aboveAverage="0" equalAverage="0" bottom="0" percent="0" rank="0" text="" dxfId="40">
      <formula>0</formula>
    </cfRule>
  </conditionalFormatting>
  <dataValidations count="1">
    <dataValidation allowBlank="true" errorStyle="stop" operator="between" showDropDown="false" showErrorMessage="true" showInputMessage="false" sqref="H9:H37" type="list">
      <formula1>$L$9:$L$17</formula1>
      <formula2>0</formula2>
    </dataValidation>
  </dataValidations>
  <printOptions headings="false" gridLines="false" gridLinesSet="true" horizontalCentered="true" verticalCentered="false"/>
  <pageMargins left="0.315277777777778" right="0.39375" top="0.9055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CAMPEONATO AUTONOMICO
2024/25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9" min="1" style="96" width="11.42"/>
  </cols>
  <sheetData>
    <row r="1" customFormat="false" ht="12.75" hidden="false" customHeight="false" outlineLevel="0" collapsed="false">
      <c r="A1" s="96" t="s">
        <v>232</v>
      </c>
      <c r="B1" s="96" t="s">
        <v>233</v>
      </c>
      <c r="C1" s="96" t="s">
        <v>234</v>
      </c>
      <c r="D1" s="96" t="s">
        <v>235</v>
      </c>
      <c r="F1" s="96" t="s">
        <v>236</v>
      </c>
      <c r="H1" s="96" t="s">
        <v>237</v>
      </c>
      <c r="I1" s="96" t="s">
        <v>238</v>
      </c>
    </row>
    <row r="2" customFormat="false" ht="12.75" hidden="false" customHeight="false" outlineLevel="0" collapsed="false">
      <c r="A2" s="96" t="n">
        <v>214</v>
      </c>
      <c r="B2" s="96" t="s">
        <v>239</v>
      </c>
      <c r="C2" s="96" t="s">
        <v>240</v>
      </c>
      <c r="D2" s="96" t="s">
        <v>241</v>
      </c>
      <c r="F2" s="96" t="s">
        <v>11</v>
      </c>
      <c r="H2" s="96" t="str">
        <f aca="false">F2</f>
        <v>M</v>
      </c>
      <c r="I2" s="96" t="s">
        <v>242</v>
      </c>
    </row>
    <row r="3" customFormat="false" ht="12.75" hidden="false" customHeight="false" outlineLevel="0" collapsed="false">
      <c r="A3" s="96" t="n">
        <v>642</v>
      </c>
      <c r="B3" s="96" t="s">
        <v>243</v>
      </c>
      <c r="C3" s="96" t="s">
        <v>244</v>
      </c>
      <c r="D3" s="96" t="s">
        <v>245</v>
      </c>
      <c r="F3" s="96" t="s">
        <v>11</v>
      </c>
      <c r="H3" s="96" t="str">
        <f aca="false">F3</f>
        <v>M</v>
      </c>
      <c r="I3" s="96" t="s">
        <v>242</v>
      </c>
    </row>
    <row r="4" customFormat="false" ht="12.75" hidden="false" customHeight="false" outlineLevel="0" collapsed="false">
      <c r="A4" s="96" t="n">
        <v>642</v>
      </c>
      <c r="B4" s="96" t="s">
        <v>243</v>
      </c>
      <c r="C4" s="96" t="s">
        <v>244</v>
      </c>
      <c r="D4" s="96" t="s">
        <v>245</v>
      </c>
      <c r="F4" s="96" t="s">
        <v>11</v>
      </c>
      <c r="H4" s="96" t="str">
        <f aca="false">F4</f>
        <v>M</v>
      </c>
      <c r="I4" s="96" t="s">
        <v>242</v>
      </c>
    </row>
    <row r="5" customFormat="false" ht="12.75" hidden="false" customHeight="false" outlineLevel="0" collapsed="false">
      <c r="A5" s="96" t="n">
        <v>668</v>
      </c>
      <c r="B5" s="96" t="s">
        <v>246</v>
      </c>
      <c r="C5" s="96" t="s">
        <v>240</v>
      </c>
      <c r="D5" s="96" t="s">
        <v>247</v>
      </c>
      <c r="F5" s="96" t="s">
        <v>11</v>
      </c>
      <c r="H5" s="96" t="str">
        <f aca="false">F5</f>
        <v>M</v>
      </c>
      <c r="I5" s="96" t="s">
        <v>242</v>
      </c>
    </row>
    <row r="6" customFormat="false" ht="12.75" hidden="false" customHeight="false" outlineLevel="0" collapsed="false">
      <c r="A6" s="96" t="n">
        <v>668</v>
      </c>
      <c r="B6" s="96" t="s">
        <v>246</v>
      </c>
      <c r="C6" s="96" t="s">
        <v>240</v>
      </c>
      <c r="D6" s="96" t="s">
        <v>247</v>
      </c>
      <c r="F6" s="96" t="s">
        <v>11</v>
      </c>
      <c r="H6" s="96" t="str">
        <f aca="false">F6</f>
        <v>M</v>
      </c>
      <c r="I6" s="96" t="s">
        <v>242</v>
      </c>
    </row>
    <row r="7" customFormat="false" ht="12.75" hidden="false" customHeight="false" outlineLevel="0" collapsed="false">
      <c r="A7" s="96" t="n">
        <v>668</v>
      </c>
      <c r="B7" s="96" t="s">
        <v>246</v>
      </c>
      <c r="C7" s="96" t="s">
        <v>240</v>
      </c>
      <c r="D7" s="96" t="s">
        <v>247</v>
      </c>
      <c r="F7" s="96" t="s">
        <v>11</v>
      </c>
      <c r="H7" s="96" t="str">
        <f aca="false">F7</f>
        <v>M</v>
      </c>
      <c r="I7" s="96" t="s">
        <v>242</v>
      </c>
    </row>
    <row r="8" customFormat="false" ht="12.75" hidden="false" customHeight="false" outlineLevel="0" collapsed="false">
      <c r="A8" s="96" t="n">
        <v>883</v>
      </c>
      <c r="B8" s="96" t="s">
        <v>248</v>
      </c>
      <c r="C8" s="96" t="s">
        <v>249</v>
      </c>
      <c r="D8" s="96" t="s">
        <v>250</v>
      </c>
      <c r="F8" s="96" t="s">
        <v>11</v>
      </c>
      <c r="H8" s="96" t="str">
        <f aca="false">F8</f>
        <v>M</v>
      </c>
      <c r="I8" s="96" t="s">
        <v>242</v>
      </c>
    </row>
    <row r="9" customFormat="false" ht="12.75" hidden="false" customHeight="false" outlineLevel="0" collapsed="false">
      <c r="A9" s="96" t="n">
        <v>883</v>
      </c>
      <c r="B9" s="96" t="s">
        <v>248</v>
      </c>
      <c r="C9" s="96" t="s">
        <v>249</v>
      </c>
      <c r="D9" s="96" t="s">
        <v>250</v>
      </c>
      <c r="F9" s="96" t="s">
        <v>11</v>
      </c>
      <c r="H9" s="96" t="str">
        <f aca="false">F9</f>
        <v>M</v>
      </c>
      <c r="I9" s="96" t="s">
        <v>242</v>
      </c>
    </row>
    <row r="10" customFormat="false" ht="12.75" hidden="false" customHeight="false" outlineLevel="0" collapsed="false">
      <c r="A10" s="96" t="n">
        <v>913</v>
      </c>
      <c r="B10" s="96" t="s">
        <v>251</v>
      </c>
      <c r="C10" s="96" t="s">
        <v>252</v>
      </c>
      <c r="D10" s="96" t="s">
        <v>253</v>
      </c>
      <c r="F10" s="96" t="s">
        <v>15</v>
      </c>
      <c r="H10" s="96" t="str">
        <f aca="false">F10</f>
        <v>F</v>
      </c>
      <c r="I10" s="96" t="s">
        <v>242</v>
      </c>
    </row>
    <row r="11" customFormat="false" ht="12.75" hidden="false" customHeight="false" outlineLevel="0" collapsed="false">
      <c r="A11" s="96" t="n">
        <v>1048</v>
      </c>
      <c r="B11" s="96" t="s">
        <v>254</v>
      </c>
      <c r="C11" s="96" t="s">
        <v>255</v>
      </c>
      <c r="D11" s="96" t="s">
        <v>256</v>
      </c>
      <c r="F11" s="96" t="s">
        <v>11</v>
      </c>
      <c r="H11" s="96" t="str">
        <f aca="false">F11</f>
        <v>M</v>
      </c>
      <c r="I11" s="96" t="s">
        <v>242</v>
      </c>
    </row>
    <row r="12" customFormat="false" ht="12.75" hidden="false" customHeight="false" outlineLevel="0" collapsed="false">
      <c r="A12" s="96" t="n">
        <v>1072</v>
      </c>
      <c r="B12" s="96" t="s">
        <v>249</v>
      </c>
      <c r="C12" s="96" t="s">
        <v>257</v>
      </c>
      <c r="D12" s="96" t="s">
        <v>258</v>
      </c>
      <c r="F12" s="96" t="s">
        <v>11</v>
      </c>
      <c r="H12" s="96" t="str">
        <f aca="false">F12</f>
        <v>M</v>
      </c>
      <c r="I12" s="96" t="s">
        <v>242</v>
      </c>
    </row>
    <row r="13" customFormat="false" ht="12.75" hidden="false" customHeight="false" outlineLevel="0" collapsed="false">
      <c r="A13" s="96" t="n">
        <v>1072</v>
      </c>
      <c r="B13" s="96" t="s">
        <v>249</v>
      </c>
      <c r="C13" s="96" t="s">
        <v>257</v>
      </c>
      <c r="D13" s="96" t="s">
        <v>258</v>
      </c>
      <c r="F13" s="96" t="s">
        <v>11</v>
      </c>
      <c r="H13" s="96" t="str">
        <f aca="false">F13</f>
        <v>M</v>
      </c>
      <c r="I13" s="96" t="s">
        <v>242</v>
      </c>
    </row>
    <row r="14" customFormat="false" ht="12.75" hidden="false" customHeight="false" outlineLevel="0" collapsed="false">
      <c r="A14" s="96" t="n">
        <v>1072</v>
      </c>
      <c r="B14" s="96" t="s">
        <v>249</v>
      </c>
      <c r="C14" s="96" t="s">
        <v>257</v>
      </c>
      <c r="D14" s="96" t="s">
        <v>258</v>
      </c>
      <c r="F14" s="96" t="s">
        <v>11</v>
      </c>
      <c r="H14" s="96" t="str">
        <f aca="false">F14</f>
        <v>M</v>
      </c>
      <c r="I14" s="96" t="s">
        <v>242</v>
      </c>
    </row>
    <row r="15" customFormat="false" ht="12.75" hidden="false" customHeight="false" outlineLevel="0" collapsed="false">
      <c r="A15" s="96" t="n">
        <v>1128</v>
      </c>
      <c r="B15" s="96" t="s">
        <v>259</v>
      </c>
      <c r="C15" s="96" t="s">
        <v>260</v>
      </c>
      <c r="D15" s="96" t="s">
        <v>261</v>
      </c>
      <c r="F15" s="96" t="s">
        <v>11</v>
      </c>
      <c r="H15" s="96" t="str">
        <f aca="false">F15</f>
        <v>M</v>
      </c>
      <c r="I15" s="96" t="s">
        <v>242</v>
      </c>
    </row>
    <row r="16" customFormat="false" ht="12.75" hidden="false" customHeight="false" outlineLevel="0" collapsed="false">
      <c r="A16" s="96" t="n">
        <v>1143</v>
      </c>
      <c r="B16" s="96" t="s">
        <v>262</v>
      </c>
      <c r="C16" s="96" t="s">
        <v>263</v>
      </c>
      <c r="D16" s="96" t="s">
        <v>264</v>
      </c>
      <c r="F16" s="96" t="s">
        <v>11</v>
      </c>
      <c r="H16" s="96" t="str">
        <f aca="false">F16</f>
        <v>M</v>
      </c>
      <c r="I16" s="96" t="s">
        <v>242</v>
      </c>
    </row>
    <row r="17" customFormat="false" ht="12.75" hidden="false" customHeight="false" outlineLevel="0" collapsed="false">
      <c r="A17" s="96" t="n">
        <v>1257</v>
      </c>
      <c r="B17" s="96" t="s">
        <v>265</v>
      </c>
      <c r="C17" s="96" t="s">
        <v>266</v>
      </c>
      <c r="D17" s="96" t="s">
        <v>267</v>
      </c>
      <c r="F17" s="96" t="s">
        <v>15</v>
      </c>
      <c r="H17" s="96" t="str">
        <f aca="false">F17</f>
        <v>F</v>
      </c>
      <c r="I17" s="96" t="s">
        <v>242</v>
      </c>
    </row>
    <row r="18" customFormat="false" ht="12.75" hidden="false" customHeight="false" outlineLevel="0" collapsed="false">
      <c r="A18" s="96" t="n">
        <v>1347</v>
      </c>
      <c r="B18" s="96" t="s">
        <v>268</v>
      </c>
      <c r="C18" s="96" t="s">
        <v>269</v>
      </c>
      <c r="D18" s="96" t="s">
        <v>270</v>
      </c>
      <c r="F18" s="96" t="s">
        <v>11</v>
      </c>
      <c r="H18" s="96" t="str">
        <f aca="false">F18</f>
        <v>M</v>
      </c>
      <c r="I18" s="96" t="s">
        <v>242</v>
      </c>
    </row>
    <row r="19" customFormat="false" ht="12.75" hidden="false" customHeight="false" outlineLevel="0" collapsed="false">
      <c r="A19" s="96" t="n">
        <v>1361</v>
      </c>
      <c r="B19" s="96" t="s">
        <v>271</v>
      </c>
      <c r="C19" s="96" t="s">
        <v>272</v>
      </c>
      <c r="D19" s="96" t="s">
        <v>273</v>
      </c>
      <c r="F19" s="96" t="s">
        <v>15</v>
      </c>
      <c r="H19" s="96" t="str">
        <f aca="false">F19</f>
        <v>F</v>
      </c>
      <c r="I19" s="96" t="s">
        <v>242</v>
      </c>
    </row>
    <row r="20" customFormat="false" ht="12.75" hidden="false" customHeight="false" outlineLevel="0" collapsed="false">
      <c r="A20" s="96" t="n">
        <v>1537</v>
      </c>
      <c r="B20" s="96" t="s">
        <v>274</v>
      </c>
      <c r="C20" s="96" t="s">
        <v>275</v>
      </c>
      <c r="D20" s="96" t="s">
        <v>276</v>
      </c>
      <c r="F20" s="96" t="s">
        <v>11</v>
      </c>
      <c r="H20" s="96" t="str">
        <f aca="false">F20</f>
        <v>M</v>
      </c>
      <c r="I20" s="96" t="s">
        <v>242</v>
      </c>
    </row>
    <row r="21" customFormat="false" ht="12.75" hidden="false" customHeight="false" outlineLevel="0" collapsed="false">
      <c r="A21" s="96" t="n">
        <v>1537</v>
      </c>
      <c r="B21" s="96" t="s">
        <v>274</v>
      </c>
      <c r="C21" s="96" t="s">
        <v>275</v>
      </c>
      <c r="D21" s="96" t="s">
        <v>276</v>
      </c>
      <c r="F21" s="96" t="s">
        <v>11</v>
      </c>
      <c r="H21" s="96" t="str">
        <f aca="false">F21</f>
        <v>M</v>
      </c>
      <c r="I21" s="96" t="s">
        <v>242</v>
      </c>
    </row>
    <row r="22" customFormat="false" ht="12.75" hidden="false" customHeight="false" outlineLevel="0" collapsed="false">
      <c r="A22" s="96" t="n">
        <v>1537</v>
      </c>
      <c r="B22" s="96" t="s">
        <v>274</v>
      </c>
      <c r="C22" s="96" t="s">
        <v>275</v>
      </c>
      <c r="D22" s="96" t="s">
        <v>276</v>
      </c>
      <c r="F22" s="96" t="s">
        <v>11</v>
      </c>
      <c r="H22" s="96" t="str">
        <f aca="false">F22</f>
        <v>M</v>
      </c>
      <c r="I22" s="96" t="s">
        <v>242</v>
      </c>
    </row>
    <row r="23" customFormat="false" ht="12.75" hidden="false" customHeight="false" outlineLevel="0" collapsed="false">
      <c r="A23" s="96" t="n">
        <v>1630</v>
      </c>
      <c r="B23" s="96" t="s">
        <v>277</v>
      </c>
      <c r="C23" s="96" t="s">
        <v>278</v>
      </c>
      <c r="D23" s="96" t="s">
        <v>279</v>
      </c>
      <c r="F23" s="96" t="s">
        <v>15</v>
      </c>
      <c r="H23" s="96" t="str">
        <f aca="false">F23</f>
        <v>F</v>
      </c>
      <c r="I23" s="96" t="s">
        <v>242</v>
      </c>
    </row>
    <row r="24" customFormat="false" ht="12.75" hidden="false" customHeight="false" outlineLevel="0" collapsed="false">
      <c r="A24" s="96" t="n">
        <v>1633</v>
      </c>
      <c r="B24" s="96" t="s">
        <v>280</v>
      </c>
      <c r="C24" s="96" t="s">
        <v>281</v>
      </c>
      <c r="D24" s="96" t="s">
        <v>282</v>
      </c>
      <c r="F24" s="96" t="s">
        <v>11</v>
      </c>
      <c r="H24" s="96" t="str">
        <f aca="false">F24</f>
        <v>M</v>
      </c>
      <c r="I24" s="96" t="s">
        <v>242</v>
      </c>
    </row>
    <row r="25" customFormat="false" ht="12.75" hidden="false" customHeight="false" outlineLevel="0" collapsed="false">
      <c r="A25" s="96" t="n">
        <v>1796</v>
      </c>
      <c r="B25" s="96" t="s">
        <v>259</v>
      </c>
      <c r="C25" s="96" t="s">
        <v>283</v>
      </c>
      <c r="D25" s="96" t="s">
        <v>284</v>
      </c>
      <c r="F25" s="96" t="s">
        <v>11</v>
      </c>
      <c r="H25" s="96" t="str">
        <f aca="false">F25</f>
        <v>M</v>
      </c>
      <c r="I25" s="96" t="s">
        <v>242</v>
      </c>
    </row>
    <row r="26" customFormat="false" ht="12.75" hidden="false" customHeight="false" outlineLevel="0" collapsed="false">
      <c r="A26" s="96" t="n">
        <v>1829</v>
      </c>
      <c r="B26" s="96" t="s">
        <v>285</v>
      </c>
      <c r="C26" s="96" t="s">
        <v>286</v>
      </c>
      <c r="D26" s="96" t="s">
        <v>287</v>
      </c>
      <c r="F26" s="96" t="s">
        <v>15</v>
      </c>
      <c r="H26" s="96" t="str">
        <f aca="false">F26</f>
        <v>F</v>
      </c>
      <c r="I26" s="96" t="s">
        <v>242</v>
      </c>
    </row>
    <row r="27" customFormat="false" ht="12.75" hidden="false" customHeight="false" outlineLevel="0" collapsed="false">
      <c r="A27" s="96" t="n">
        <v>1829</v>
      </c>
      <c r="B27" s="96" t="s">
        <v>285</v>
      </c>
      <c r="C27" s="96" t="s">
        <v>286</v>
      </c>
      <c r="D27" s="96" t="s">
        <v>287</v>
      </c>
      <c r="F27" s="96" t="s">
        <v>15</v>
      </c>
      <c r="H27" s="96" t="str">
        <f aca="false">F27</f>
        <v>F</v>
      </c>
      <c r="I27" s="96" t="s">
        <v>242</v>
      </c>
    </row>
    <row r="28" customFormat="false" ht="12.75" hidden="false" customHeight="false" outlineLevel="0" collapsed="false">
      <c r="A28" s="96" t="n">
        <v>1829</v>
      </c>
      <c r="B28" s="96" t="s">
        <v>285</v>
      </c>
      <c r="C28" s="96" t="s">
        <v>286</v>
      </c>
      <c r="D28" s="96" t="s">
        <v>287</v>
      </c>
      <c r="F28" s="96" t="s">
        <v>15</v>
      </c>
      <c r="H28" s="96" t="str">
        <f aca="false">F28</f>
        <v>F</v>
      </c>
      <c r="I28" s="96" t="s">
        <v>242</v>
      </c>
    </row>
    <row r="29" customFormat="false" ht="12.75" hidden="false" customHeight="false" outlineLevel="0" collapsed="false">
      <c r="A29" s="96" t="n">
        <v>1877</v>
      </c>
      <c r="B29" s="96" t="s">
        <v>288</v>
      </c>
      <c r="C29" s="96" t="s">
        <v>289</v>
      </c>
      <c r="D29" s="96" t="s">
        <v>290</v>
      </c>
      <c r="F29" s="96" t="s">
        <v>11</v>
      </c>
      <c r="H29" s="96" t="str">
        <f aca="false">F29</f>
        <v>M</v>
      </c>
      <c r="I29" s="96" t="s">
        <v>242</v>
      </c>
    </row>
    <row r="30" customFormat="false" ht="12.75" hidden="false" customHeight="false" outlineLevel="0" collapsed="false">
      <c r="A30" s="96" t="n">
        <v>2046</v>
      </c>
      <c r="B30" s="96" t="s">
        <v>291</v>
      </c>
      <c r="C30" s="96" t="s">
        <v>240</v>
      </c>
      <c r="D30" s="96" t="s">
        <v>292</v>
      </c>
      <c r="F30" s="96" t="s">
        <v>15</v>
      </c>
      <c r="H30" s="96" t="str">
        <f aca="false">F30</f>
        <v>F</v>
      </c>
      <c r="I30" s="96" t="s">
        <v>242</v>
      </c>
    </row>
    <row r="31" customFormat="false" ht="12.75" hidden="false" customHeight="false" outlineLevel="0" collapsed="false">
      <c r="A31" s="96" t="n">
        <v>2046</v>
      </c>
      <c r="B31" s="96" t="s">
        <v>291</v>
      </c>
      <c r="C31" s="96" t="s">
        <v>240</v>
      </c>
      <c r="D31" s="96" t="s">
        <v>292</v>
      </c>
      <c r="F31" s="96" t="s">
        <v>15</v>
      </c>
      <c r="H31" s="96" t="str">
        <f aca="false">F31</f>
        <v>F</v>
      </c>
      <c r="I31" s="96" t="s">
        <v>242</v>
      </c>
    </row>
    <row r="32" customFormat="false" ht="12.75" hidden="false" customHeight="false" outlineLevel="0" collapsed="false">
      <c r="A32" s="96" t="n">
        <v>2085</v>
      </c>
      <c r="B32" s="96" t="s">
        <v>293</v>
      </c>
      <c r="C32" s="96" t="s">
        <v>294</v>
      </c>
      <c r="D32" s="96" t="s">
        <v>295</v>
      </c>
      <c r="F32" s="96" t="s">
        <v>11</v>
      </c>
      <c r="H32" s="96" t="str">
        <f aca="false">F32</f>
        <v>M</v>
      </c>
      <c r="I32" s="96" t="s">
        <v>242</v>
      </c>
    </row>
    <row r="33" customFormat="false" ht="12.75" hidden="false" customHeight="false" outlineLevel="0" collapsed="false">
      <c r="A33" s="96" t="n">
        <v>2085</v>
      </c>
      <c r="B33" s="96" t="s">
        <v>293</v>
      </c>
      <c r="C33" s="96" t="s">
        <v>294</v>
      </c>
      <c r="D33" s="96" t="s">
        <v>295</v>
      </c>
      <c r="F33" s="96" t="s">
        <v>11</v>
      </c>
      <c r="H33" s="96" t="str">
        <f aca="false">F33</f>
        <v>M</v>
      </c>
      <c r="I33" s="96" t="s">
        <v>242</v>
      </c>
    </row>
    <row r="34" customFormat="false" ht="12.75" hidden="false" customHeight="false" outlineLevel="0" collapsed="false">
      <c r="A34" s="96" t="n">
        <v>2125</v>
      </c>
      <c r="B34" s="96" t="s">
        <v>240</v>
      </c>
      <c r="C34" s="96" t="s">
        <v>296</v>
      </c>
      <c r="D34" s="96" t="s">
        <v>297</v>
      </c>
      <c r="F34" s="96" t="s">
        <v>11</v>
      </c>
      <c r="H34" s="96" t="str">
        <f aca="false">F34</f>
        <v>M</v>
      </c>
      <c r="I34" s="96" t="s">
        <v>242</v>
      </c>
    </row>
    <row r="35" customFormat="false" ht="12.75" hidden="false" customHeight="false" outlineLevel="0" collapsed="false">
      <c r="A35" s="96" t="n">
        <v>2653</v>
      </c>
      <c r="B35" s="96" t="s">
        <v>298</v>
      </c>
      <c r="C35" s="96" t="s">
        <v>266</v>
      </c>
      <c r="D35" s="96" t="s">
        <v>299</v>
      </c>
      <c r="F35" s="96" t="s">
        <v>11</v>
      </c>
      <c r="H35" s="96" t="str">
        <f aca="false">F35</f>
        <v>M</v>
      </c>
      <c r="I35" s="96" t="s">
        <v>242</v>
      </c>
    </row>
    <row r="36" customFormat="false" ht="12.75" hidden="false" customHeight="false" outlineLevel="0" collapsed="false">
      <c r="A36" s="96" t="n">
        <v>2890</v>
      </c>
      <c r="B36" s="96" t="s">
        <v>300</v>
      </c>
      <c r="C36" s="96" t="s">
        <v>301</v>
      </c>
      <c r="D36" s="96" t="s">
        <v>299</v>
      </c>
      <c r="F36" s="96" t="s">
        <v>11</v>
      </c>
      <c r="H36" s="96" t="str">
        <f aca="false">F36</f>
        <v>M</v>
      </c>
      <c r="I36" s="96" t="s">
        <v>206</v>
      </c>
    </row>
    <row r="37" customFormat="false" ht="12.75" hidden="false" customHeight="false" outlineLevel="0" collapsed="false">
      <c r="A37" s="96" t="n">
        <v>3349</v>
      </c>
      <c r="B37" s="96" t="s">
        <v>302</v>
      </c>
      <c r="C37" s="96" t="s">
        <v>303</v>
      </c>
      <c r="D37" s="96" t="s">
        <v>304</v>
      </c>
      <c r="F37" s="96" t="s">
        <v>15</v>
      </c>
      <c r="H37" s="96" t="str">
        <f aca="false">F37</f>
        <v>F</v>
      </c>
      <c r="I37" s="96" t="s">
        <v>206</v>
      </c>
    </row>
    <row r="38" customFormat="false" ht="12.75" hidden="false" customHeight="false" outlineLevel="0" collapsed="false">
      <c r="A38" s="96" t="n">
        <v>3578</v>
      </c>
      <c r="B38" s="96" t="s">
        <v>305</v>
      </c>
      <c r="C38" s="96" t="s">
        <v>293</v>
      </c>
      <c r="D38" s="96" t="s">
        <v>306</v>
      </c>
      <c r="F38" s="96" t="s">
        <v>11</v>
      </c>
      <c r="H38" s="96" t="str">
        <f aca="false">F38</f>
        <v>M</v>
      </c>
      <c r="I38" s="96" t="s">
        <v>206</v>
      </c>
    </row>
    <row r="39" customFormat="false" ht="12.75" hidden="false" customHeight="false" outlineLevel="0" collapsed="false">
      <c r="A39" s="96" t="n">
        <v>3721</v>
      </c>
      <c r="B39" s="96" t="s">
        <v>291</v>
      </c>
      <c r="C39" s="96" t="s">
        <v>307</v>
      </c>
      <c r="D39" s="96" t="s">
        <v>308</v>
      </c>
      <c r="F39" s="96" t="s">
        <v>11</v>
      </c>
      <c r="H39" s="96" t="str">
        <f aca="false">F39</f>
        <v>M</v>
      </c>
      <c r="I39" s="96" t="s">
        <v>206</v>
      </c>
    </row>
    <row r="40" customFormat="false" ht="12.75" hidden="false" customHeight="false" outlineLevel="0" collapsed="false">
      <c r="A40" s="96" t="n">
        <v>3738</v>
      </c>
      <c r="B40" s="96" t="s">
        <v>309</v>
      </c>
      <c r="C40" s="96" t="s">
        <v>293</v>
      </c>
      <c r="D40" s="96" t="s">
        <v>310</v>
      </c>
      <c r="F40" s="96" t="s">
        <v>11</v>
      </c>
      <c r="H40" s="96" t="str">
        <f aca="false">F40</f>
        <v>M</v>
      </c>
      <c r="I40" s="96" t="s">
        <v>206</v>
      </c>
    </row>
    <row r="41" customFormat="false" ht="12.75" hidden="false" customHeight="false" outlineLevel="0" collapsed="false">
      <c r="A41" s="96" t="n">
        <v>3775</v>
      </c>
      <c r="B41" s="96" t="s">
        <v>301</v>
      </c>
      <c r="C41" s="96" t="s">
        <v>311</v>
      </c>
      <c r="D41" s="96" t="s">
        <v>312</v>
      </c>
      <c r="F41" s="96" t="s">
        <v>11</v>
      </c>
      <c r="H41" s="96" t="str">
        <f aca="false">F41</f>
        <v>M</v>
      </c>
      <c r="I41" s="96" t="s">
        <v>206</v>
      </c>
    </row>
    <row r="42" customFormat="false" ht="12.75" hidden="false" customHeight="false" outlineLevel="0" collapsed="false">
      <c r="A42" s="96" t="n">
        <v>3775</v>
      </c>
      <c r="B42" s="96" t="s">
        <v>301</v>
      </c>
      <c r="C42" s="96" t="s">
        <v>311</v>
      </c>
      <c r="D42" s="96" t="s">
        <v>312</v>
      </c>
      <c r="F42" s="96" t="s">
        <v>11</v>
      </c>
      <c r="H42" s="96" t="str">
        <f aca="false">F42</f>
        <v>M</v>
      </c>
      <c r="I42" s="96" t="s">
        <v>206</v>
      </c>
    </row>
    <row r="43" customFormat="false" ht="12.75" hidden="false" customHeight="false" outlineLevel="0" collapsed="false">
      <c r="A43" s="96" t="n">
        <v>3927</v>
      </c>
      <c r="B43" s="96" t="s">
        <v>313</v>
      </c>
      <c r="C43" s="96" t="s">
        <v>314</v>
      </c>
      <c r="D43" s="96" t="s">
        <v>315</v>
      </c>
      <c r="F43" s="96" t="s">
        <v>11</v>
      </c>
      <c r="H43" s="96" t="str">
        <f aca="false">F43</f>
        <v>M</v>
      </c>
      <c r="I43" s="96" t="s">
        <v>206</v>
      </c>
    </row>
    <row r="44" customFormat="false" ht="12.75" hidden="false" customHeight="false" outlineLevel="0" collapsed="false">
      <c r="A44" s="96" t="n">
        <v>4035</v>
      </c>
      <c r="B44" s="96" t="s">
        <v>251</v>
      </c>
      <c r="C44" s="96" t="s">
        <v>316</v>
      </c>
      <c r="D44" s="96" t="s">
        <v>317</v>
      </c>
      <c r="F44" s="96" t="s">
        <v>11</v>
      </c>
      <c r="H44" s="96" t="str">
        <f aca="false">F44</f>
        <v>M</v>
      </c>
      <c r="I44" s="96" t="s">
        <v>242</v>
      </c>
    </row>
    <row r="45" customFormat="false" ht="12.75" hidden="false" customHeight="false" outlineLevel="0" collapsed="false">
      <c r="A45" s="96" t="n">
        <v>4048</v>
      </c>
      <c r="B45" s="96" t="s">
        <v>318</v>
      </c>
      <c r="C45" s="96" t="s">
        <v>319</v>
      </c>
      <c r="D45" s="96" t="s">
        <v>320</v>
      </c>
      <c r="F45" s="96" t="s">
        <v>15</v>
      </c>
      <c r="H45" s="96" t="str">
        <f aca="false">F45</f>
        <v>F</v>
      </c>
      <c r="I45" s="96" t="s">
        <v>242</v>
      </c>
    </row>
    <row r="46" customFormat="false" ht="12.75" hidden="false" customHeight="false" outlineLevel="0" collapsed="false">
      <c r="A46" s="96" t="n">
        <v>4059</v>
      </c>
      <c r="B46" s="96" t="s">
        <v>321</v>
      </c>
      <c r="C46" s="96" t="s">
        <v>264</v>
      </c>
      <c r="D46" s="96" t="s">
        <v>322</v>
      </c>
      <c r="F46" s="96" t="s">
        <v>11</v>
      </c>
      <c r="H46" s="96" t="str">
        <f aca="false">F46</f>
        <v>M</v>
      </c>
      <c r="I46" s="96" t="s">
        <v>206</v>
      </c>
    </row>
    <row r="47" customFormat="false" ht="12.75" hidden="false" customHeight="false" outlineLevel="0" collapsed="false">
      <c r="A47" s="96" t="n">
        <v>4059</v>
      </c>
      <c r="B47" s="96" t="s">
        <v>321</v>
      </c>
      <c r="C47" s="96" t="s">
        <v>264</v>
      </c>
      <c r="D47" s="96" t="s">
        <v>322</v>
      </c>
      <c r="F47" s="96" t="s">
        <v>11</v>
      </c>
      <c r="H47" s="96" t="str">
        <f aca="false">F47</f>
        <v>M</v>
      </c>
      <c r="I47" s="96" t="s">
        <v>206</v>
      </c>
    </row>
    <row r="48" customFormat="false" ht="12.75" hidden="false" customHeight="false" outlineLevel="0" collapsed="false">
      <c r="A48" s="96" t="n">
        <v>4060</v>
      </c>
      <c r="B48" s="96" t="s">
        <v>323</v>
      </c>
      <c r="C48" s="96" t="s">
        <v>324</v>
      </c>
      <c r="D48" s="96" t="s">
        <v>325</v>
      </c>
      <c r="F48" s="96" t="s">
        <v>11</v>
      </c>
      <c r="H48" s="96" t="str">
        <f aca="false">F48</f>
        <v>M</v>
      </c>
      <c r="I48" s="96" t="s">
        <v>206</v>
      </c>
    </row>
    <row r="49" customFormat="false" ht="12.75" hidden="false" customHeight="false" outlineLevel="0" collapsed="false">
      <c r="A49" s="96" t="n">
        <v>4065</v>
      </c>
      <c r="B49" s="96" t="s">
        <v>326</v>
      </c>
      <c r="C49" s="96" t="s">
        <v>240</v>
      </c>
      <c r="D49" s="96" t="s">
        <v>327</v>
      </c>
      <c r="F49" s="96" t="s">
        <v>11</v>
      </c>
      <c r="H49" s="96" t="str">
        <f aca="false">F49</f>
        <v>M</v>
      </c>
      <c r="I49" s="96" t="s">
        <v>206</v>
      </c>
    </row>
    <row r="50" customFormat="false" ht="12.75" hidden="false" customHeight="false" outlineLevel="0" collapsed="false">
      <c r="A50" s="96" t="n">
        <v>4628</v>
      </c>
      <c r="B50" s="96" t="s">
        <v>328</v>
      </c>
      <c r="C50" s="96" t="s">
        <v>288</v>
      </c>
      <c r="D50" s="96" t="s">
        <v>329</v>
      </c>
      <c r="F50" s="96" t="s">
        <v>11</v>
      </c>
      <c r="H50" s="96" t="str">
        <f aca="false">F50</f>
        <v>M</v>
      </c>
      <c r="I50" s="96" t="s">
        <v>242</v>
      </c>
    </row>
    <row r="51" customFormat="false" ht="12.75" hidden="false" customHeight="false" outlineLevel="0" collapsed="false">
      <c r="A51" s="96" t="n">
        <v>4637</v>
      </c>
      <c r="B51" s="96" t="s">
        <v>330</v>
      </c>
      <c r="C51" s="96" t="s">
        <v>316</v>
      </c>
      <c r="D51" s="96" t="s">
        <v>310</v>
      </c>
      <c r="F51" s="96" t="s">
        <v>11</v>
      </c>
      <c r="H51" s="96" t="str">
        <f aca="false">F51</f>
        <v>M</v>
      </c>
      <c r="I51" s="96" t="s">
        <v>206</v>
      </c>
    </row>
    <row r="52" customFormat="false" ht="12.75" hidden="false" customHeight="false" outlineLevel="0" collapsed="false">
      <c r="A52" s="96" t="n">
        <v>4644</v>
      </c>
      <c r="B52" s="96" t="s">
        <v>331</v>
      </c>
      <c r="C52" s="96" t="s">
        <v>332</v>
      </c>
      <c r="D52" s="96" t="s">
        <v>333</v>
      </c>
      <c r="F52" s="96" t="s">
        <v>11</v>
      </c>
      <c r="H52" s="96" t="str">
        <f aca="false">F52</f>
        <v>M</v>
      </c>
      <c r="I52" s="96" t="s">
        <v>206</v>
      </c>
    </row>
    <row r="53" customFormat="false" ht="12.75" hidden="false" customHeight="false" outlineLevel="0" collapsed="false">
      <c r="A53" s="96" t="n">
        <v>4644</v>
      </c>
      <c r="B53" s="96" t="s">
        <v>331</v>
      </c>
      <c r="C53" s="96" t="s">
        <v>332</v>
      </c>
      <c r="D53" s="96" t="s">
        <v>333</v>
      </c>
      <c r="F53" s="96" t="s">
        <v>11</v>
      </c>
      <c r="H53" s="96" t="str">
        <f aca="false">F53</f>
        <v>M</v>
      </c>
      <c r="I53" s="96" t="s">
        <v>206</v>
      </c>
    </row>
    <row r="54" customFormat="false" ht="12.75" hidden="false" customHeight="false" outlineLevel="0" collapsed="false">
      <c r="A54" s="96" t="n">
        <v>4788</v>
      </c>
      <c r="B54" s="96" t="s">
        <v>334</v>
      </c>
      <c r="C54" s="96" t="s">
        <v>335</v>
      </c>
      <c r="D54" s="96" t="s">
        <v>336</v>
      </c>
      <c r="F54" s="96" t="s">
        <v>11</v>
      </c>
      <c r="H54" s="96" t="str">
        <f aca="false">F54</f>
        <v>M</v>
      </c>
      <c r="I54" s="96" t="s">
        <v>242</v>
      </c>
    </row>
    <row r="55" customFormat="false" ht="12.75" hidden="false" customHeight="false" outlineLevel="0" collapsed="false">
      <c r="A55" s="96" t="n">
        <v>5103</v>
      </c>
      <c r="B55" s="96" t="s">
        <v>337</v>
      </c>
      <c r="C55" s="96" t="s">
        <v>338</v>
      </c>
      <c r="D55" s="96" t="s">
        <v>339</v>
      </c>
      <c r="F55" s="96" t="s">
        <v>11</v>
      </c>
      <c r="H55" s="96" t="str">
        <f aca="false">F55</f>
        <v>M</v>
      </c>
      <c r="I55" s="96" t="s">
        <v>242</v>
      </c>
    </row>
    <row r="56" customFormat="false" ht="12.75" hidden="false" customHeight="false" outlineLevel="0" collapsed="false">
      <c r="A56" s="96" t="n">
        <v>5110</v>
      </c>
      <c r="B56" s="96" t="s">
        <v>316</v>
      </c>
      <c r="C56" s="96" t="s">
        <v>340</v>
      </c>
      <c r="D56" s="96" t="s">
        <v>341</v>
      </c>
      <c r="F56" s="96" t="s">
        <v>11</v>
      </c>
      <c r="H56" s="96" t="str">
        <f aca="false">F56</f>
        <v>M</v>
      </c>
      <c r="I56" s="96" t="s">
        <v>206</v>
      </c>
    </row>
    <row r="57" customFormat="false" ht="12.75" hidden="false" customHeight="false" outlineLevel="0" collapsed="false">
      <c r="A57" s="96" t="n">
        <v>5181</v>
      </c>
      <c r="B57" s="96" t="s">
        <v>338</v>
      </c>
      <c r="C57" s="96" t="s">
        <v>342</v>
      </c>
      <c r="D57" s="96" t="s">
        <v>343</v>
      </c>
      <c r="F57" s="96" t="s">
        <v>11</v>
      </c>
      <c r="H57" s="96" t="str">
        <f aca="false">F57</f>
        <v>M</v>
      </c>
      <c r="I57" s="96" t="s">
        <v>242</v>
      </c>
    </row>
    <row r="58" customFormat="false" ht="12.75" hidden="false" customHeight="false" outlineLevel="0" collapsed="false">
      <c r="A58" s="96" t="n">
        <v>5181</v>
      </c>
      <c r="B58" s="96" t="s">
        <v>338</v>
      </c>
      <c r="C58" s="96" t="s">
        <v>342</v>
      </c>
      <c r="D58" s="96" t="s">
        <v>343</v>
      </c>
      <c r="F58" s="96" t="s">
        <v>11</v>
      </c>
      <c r="H58" s="96" t="str">
        <f aca="false">F58</f>
        <v>M</v>
      </c>
      <c r="I58" s="96" t="s">
        <v>242</v>
      </c>
    </row>
    <row r="59" customFormat="false" ht="12.75" hidden="false" customHeight="false" outlineLevel="0" collapsed="false">
      <c r="A59" s="96" t="n">
        <v>5183</v>
      </c>
      <c r="B59" s="96" t="s">
        <v>344</v>
      </c>
      <c r="C59" s="96" t="s">
        <v>255</v>
      </c>
      <c r="D59" s="96" t="s">
        <v>345</v>
      </c>
      <c r="F59" s="96" t="s">
        <v>11</v>
      </c>
      <c r="H59" s="96" t="str">
        <f aca="false">F59</f>
        <v>M</v>
      </c>
      <c r="I59" s="96" t="s">
        <v>242</v>
      </c>
    </row>
    <row r="60" customFormat="false" ht="12.75" hidden="false" customHeight="false" outlineLevel="0" collapsed="false">
      <c r="A60" s="96" t="n">
        <v>5183</v>
      </c>
      <c r="B60" s="96" t="s">
        <v>344</v>
      </c>
      <c r="C60" s="96" t="s">
        <v>255</v>
      </c>
      <c r="D60" s="96" t="s">
        <v>345</v>
      </c>
      <c r="F60" s="96" t="s">
        <v>11</v>
      </c>
      <c r="H60" s="96" t="str">
        <f aca="false">F60</f>
        <v>M</v>
      </c>
      <c r="I60" s="96" t="s">
        <v>242</v>
      </c>
    </row>
    <row r="61" customFormat="false" ht="12.75" hidden="false" customHeight="false" outlineLevel="0" collapsed="false">
      <c r="A61" s="96" t="n">
        <v>5277</v>
      </c>
      <c r="B61" s="96" t="s">
        <v>346</v>
      </c>
      <c r="C61" s="96" t="s">
        <v>316</v>
      </c>
      <c r="D61" s="96" t="s">
        <v>347</v>
      </c>
      <c r="F61" s="96" t="s">
        <v>11</v>
      </c>
      <c r="H61" s="96" t="str">
        <f aca="false">F61</f>
        <v>M</v>
      </c>
      <c r="I61" s="96" t="s">
        <v>242</v>
      </c>
    </row>
    <row r="62" customFormat="false" ht="12.75" hidden="false" customHeight="false" outlineLevel="0" collapsed="false">
      <c r="A62" s="96" t="n">
        <v>5983</v>
      </c>
      <c r="B62" s="96" t="s">
        <v>348</v>
      </c>
      <c r="C62" s="96" t="s">
        <v>316</v>
      </c>
      <c r="D62" s="96" t="s">
        <v>310</v>
      </c>
      <c r="F62" s="96" t="s">
        <v>11</v>
      </c>
      <c r="I62" s="96" t="s">
        <v>206</v>
      </c>
    </row>
    <row r="63" customFormat="false" ht="12.75" hidden="false" customHeight="false" outlineLevel="0" collapsed="false">
      <c r="A63" s="96" t="n">
        <v>6116</v>
      </c>
      <c r="B63" s="96" t="s">
        <v>331</v>
      </c>
      <c r="C63" s="96" t="s">
        <v>278</v>
      </c>
      <c r="D63" s="96" t="s">
        <v>241</v>
      </c>
      <c r="F63" s="96" t="s">
        <v>11</v>
      </c>
      <c r="I63" s="96" t="s">
        <v>242</v>
      </c>
    </row>
    <row r="64" customFormat="false" ht="12.75" hidden="false" customHeight="false" outlineLevel="0" collapsed="false">
      <c r="A64" s="96" t="n">
        <v>6304</v>
      </c>
      <c r="B64" s="96" t="s">
        <v>239</v>
      </c>
      <c r="C64" s="96" t="s">
        <v>349</v>
      </c>
      <c r="D64" s="96" t="s">
        <v>350</v>
      </c>
      <c r="F64" s="96" t="s">
        <v>15</v>
      </c>
      <c r="I64" s="96" t="s">
        <v>242</v>
      </c>
    </row>
    <row r="65" customFormat="false" ht="12.75" hidden="false" customHeight="false" outlineLevel="0" collapsed="false">
      <c r="A65" s="96" t="n">
        <v>6511</v>
      </c>
      <c r="B65" s="96" t="s">
        <v>351</v>
      </c>
      <c r="C65" s="96" t="s">
        <v>352</v>
      </c>
      <c r="D65" s="96" t="s">
        <v>353</v>
      </c>
      <c r="F65" s="96" t="s">
        <v>11</v>
      </c>
      <c r="H65" s="96" t="s">
        <v>354</v>
      </c>
      <c r="I65" s="96" t="s">
        <v>242</v>
      </c>
    </row>
    <row r="66" customFormat="false" ht="12.75" hidden="false" customHeight="false" outlineLevel="0" collapsed="false">
      <c r="A66" s="96" t="n">
        <v>7223</v>
      </c>
      <c r="B66" s="96" t="s">
        <v>355</v>
      </c>
      <c r="C66" s="96" t="s">
        <v>356</v>
      </c>
      <c r="D66" s="96" t="s">
        <v>357</v>
      </c>
      <c r="F66" s="96" t="s">
        <v>11</v>
      </c>
      <c r="I66" s="96" t="s">
        <v>242</v>
      </c>
    </row>
    <row r="67" customFormat="false" ht="12.75" hidden="false" customHeight="false" outlineLevel="0" collapsed="false">
      <c r="A67" s="96" t="n">
        <v>7350</v>
      </c>
      <c r="B67" s="96" t="s">
        <v>293</v>
      </c>
      <c r="C67" s="96" t="s">
        <v>240</v>
      </c>
      <c r="D67" s="96" t="s">
        <v>358</v>
      </c>
      <c r="F67" s="96" t="s">
        <v>11</v>
      </c>
      <c r="I67" s="96" t="s">
        <v>206</v>
      </c>
    </row>
    <row r="68" customFormat="false" ht="12.75" hidden="false" customHeight="false" outlineLevel="0" collapsed="false">
      <c r="A68" s="96" t="n">
        <v>7357</v>
      </c>
      <c r="B68" s="96" t="s">
        <v>293</v>
      </c>
      <c r="C68" s="96" t="s">
        <v>359</v>
      </c>
      <c r="D68" s="96" t="s">
        <v>360</v>
      </c>
      <c r="F68" s="96" t="s">
        <v>11</v>
      </c>
      <c r="I68" s="96" t="s">
        <v>242</v>
      </c>
    </row>
    <row r="69" customFormat="false" ht="12.75" hidden="false" customHeight="false" outlineLevel="0" collapsed="false">
      <c r="A69" s="96" t="n">
        <v>8256</v>
      </c>
      <c r="B69" s="96" t="s">
        <v>361</v>
      </c>
      <c r="C69" s="96" t="s">
        <v>362</v>
      </c>
      <c r="D69" s="96" t="s">
        <v>241</v>
      </c>
      <c r="F69" s="96" t="s">
        <v>11</v>
      </c>
      <c r="I69" s="96" t="s">
        <v>206</v>
      </c>
    </row>
    <row r="70" customFormat="false" ht="12.75" hidden="false" customHeight="false" outlineLevel="0" collapsed="false">
      <c r="A70" s="96" t="n">
        <v>8357</v>
      </c>
      <c r="B70" s="96" t="s">
        <v>363</v>
      </c>
      <c r="C70" s="96" t="s">
        <v>251</v>
      </c>
      <c r="D70" s="96" t="s">
        <v>364</v>
      </c>
      <c r="F70" s="96" t="s">
        <v>15</v>
      </c>
      <c r="I70" s="96" t="s">
        <v>206</v>
      </c>
    </row>
    <row r="71" customFormat="false" ht="12.75" hidden="false" customHeight="false" outlineLevel="0" collapsed="false">
      <c r="A71" s="96" t="n">
        <v>8480</v>
      </c>
      <c r="B71" s="96" t="s">
        <v>365</v>
      </c>
      <c r="D71" s="96" t="s">
        <v>366</v>
      </c>
      <c r="F71" s="96" t="s">
        <v>15</v>
      </c>
      <c r="H71" s="96" t="n">
        <v>5121746</v>
      </c>
      <c r="I71" s="96" t="s">
        <v>206</v>
      </c>
    </row>
    <row r="72" customFormat="false" ht="12.75" hidden="false" customHeight="false" outlineLevel="0" collapsed="false">
      <c r="A72" s="96" t="n">
        <v>8666</v>
      </c>
      <c r="B72" s="96" t="s">
        <v>367</v>
      </c>
      <c r="C72" s="96" t="s">
        <v>368</v>
      </c>
      <c r="D72" s="96" t="s">
        <v>343</v>
      </c>
      <c r="F72" s="96" t="s">
        <v>11</v>
      </c>
      <c r="I72" s="96" t="s">
        <v>242</v>
      </c>
    </row>
    <row r="73" customFormat="false" ht="12.75" hidden="false" customHeight="false" outlineLevel="0" collapsed="false">
      <c r="A73" s="96" t="n">
        <v>8711</v>
      </c>
      <c r="B73" s="96" t="s">
        <v>342</v>
      </c>
      <c r="C73" s="96" t="s">
        <v>369</v>
      </c>
      <c r="D73" s="96" t="s">
        <v>370</v>
      </c>
      <c r="F73" s="96" t="s">
        <v>11</v>
      </c>
      <c r="I73" s="96" t="s">
        <v>242</v>
      </c>
    </row>
    <row r="74" customFormat="false" ht="12.75" hidden="false" customHeight="false" outlineLevel="0" collapsed="false">
      <c r="A74" s="96" t="n">
        <v>8712</v>
      </c>
      <c r="B74" s="96" t="s">
        <v>342</v>
      </c>
      <c r="C74" s="96" t="s">
        <v>240</v>
      </c>
      <c r="D74" s="96" t="s">
        <v>360</v>
      </c>
      <c r="F74" s="96" t="s">
        <v>11</v>
      </c>
      <c r="I74" s="96" t="s">
        <v>242</v>
      </c>
    </row>
    <row r="75" customFormat="false" ht="12.75" hidden="false" customHeight="false" outlineLevel="0" collapsed="false">
      <c r="A75" s="96" t="n">
        <v>8713</v>
      </c>
      <c r="B75" s="96" t="s">
        <v>342</v>
      </c>
      <c r="C75" s="96" t="s">
        <v>371</v>
      </c>
      <c r="D75" s="96" t="s">
        <v>250</v>
      </c>
      <c r="F75" s="96" t="s">
        <v>11</v>
      </c>
      <c r="I75" s="96" t="s">
        <v>242</v>
      </c>
    </row>
    <row r="76" customFormat="false" ht="12.75" hidden="false" customHeight="false" outlineLevel="0" collapsed="false">
      <c r="A76" s="96" t="n">
        <v>8715</v>
      </c>
      <c r="B76" s="96" t="s">
        <v>372</v>
      </c>
      <c r="C76" s="96" t="s">
        <v>373</v>
      </c>
      <c r="D76" s="96" t="s">
        <v>264</v>
      </c>
      <c r="F76" s="96" t="s">
        <v>11</v>
      </c>
      <c r="I76" s="96" t="s">
        <v>242</v>
      </c>
    </row>
    <row r="77" customFormat="false" ht="12.75" hidden="false" customHeight="false" outlineLevel="0" collapsed="false">
      <c r="A77" s="96" t="n">
        <v>9037</v>
      </c>
      <c r="B77" s="96" t="s">
        <v>374</v>
      </c>
      <c r="C77" s="96" t="s">
        <v>291</v>
      </c>
      <c r="D77" s="96" t="s">
        <v>375</v>
      </c>
      <c r="F77" s="96" t="s">
        <v>11</v>
      </c>
      <c r="I77" s="96" t="s">
        <v>206</v>
      </c>
    </row>
    <row r="78" customFormat="false" ht="12.75" hidden="false" customHeight="false" outlineLevel="0" collapsed="false">
      <c r="A78" s="96" t="n">
        <v>9739</v>
      </c>
      <c r="B78" s="96" t="s">
        <v>316</v>
      </c>
      <c r="C78" s="96" t="s">
        <v>293</v>
      </c>
      <c r="D78" s="96" t="s">
        <v>376</v>
      </c>
      <c r="F78" s="96" t="s">
        <v>15</v>
      </c>
      <c r="I78" s="96" t="s">
        <v>206</v>
      </c>
    </row>
    <row r="79" customFormat="false" ht="12.75" hidden="false" customHeight="false" outlineLevel="0" collapsed="false">
      <c r="A79" s="96" t="n">
        <v>9744</v>
      </c>
      <c r="B79" s="96" t="s">
        <v>289</v>
      </c>
      <c r="C79" s="96" t="s">
        <v>318</v>
      </c>
      <c r="D79" s="96" t="s">
        <v>377</v>
      </c>
      <c r="F79" s="96" t="s">
        <v>15</v>
      </c>
      <c r="H79" s="96" t="s">
        <v>378</v>
      </c>
      <c r="I79" s="96" t="s">
        <v>206</v>
      </c>
    </row>
    <row r="80" customFormat="false" ht="12.75" hidden="false" customHeight="false" outlineLevel="0" collapsed="false">
      <c r="A80" s="96" t="n">
        <v>9750</v>
      </c>
      <c r="B80" s="96" t="s">
        <v>379</v>
      </c>
      <c r="C80" s="96" t="s">
        <v>380</v>
      </c>
      <c r="D80" s="96" t="s">
        <v>345</v>
      </c>
      <c r="F80" s="96" t="s">
        <v>11</v>
      </c>
      <c r="I80" s="96" t="s">
        <v>242</v>
      </c>
    </row>
    <row r="81" customFormat="false" ht="12.75" hidden="false" customHeight="false" outlineLevel="0" collapsed="false">
      <c r="A81" s="96" t="n">
        <v>9750</v>
      </c>
      <c r="B81" s="96" t="s">
        <v>379</v>
      </c>
      <c r="C81" s="96" t="s">
        <v>380</v>
      </c>
      <c r="D81" s="96" t="s">
        <v>345</v>
      </c>
      <c r="F81" s="96" t="s">
        <v>11</v>
      </c>
      <c r="I81" s="96" t="s">
        <v>242</v>
      </c>
    </row>
    <row r="82" customFormat="false" ht="12.75" hidden="false" customHeight="false" outlineLevel="0" collapsed="false">
      <c r="A82" s="96" t="n">
        <v>9750</v>
      </c>
      <c r="B82" s="96" t="s">
        <v>379</v>
      </c>
      <c r="C82" s="96" t="s">
        <v>380</v>
      </c>
      <c r="D82" s="96" t="s">
        <v>345</v>
      </c>
      <c r="F82" s="96" t="s">
        <v>11</v>
      </c>
      <c r="I82" s="96" t="s">
        <v>242</v>
      </c>
    </row>
    <row r="83" customFormat="false" ht="12.75" hidden="false" customHeight="false" outlineLevel="0" collapsed="false">
      <c r="A83" s="96" t="n">
        <v>9752</v>
      </c>
      <c r="B83" s="96" t="s">
        <v>381</v>
      </c>
      <c r="C83" s="96" t="s">
        <v>382</v>
      </c>
      <c r="D83" s="96" t="s">
        <v>299</v>
      </c>
      <c r="F83" s="96" t="s">
        <v>11</v>
      </c>
      <c r="I83" s="96" t="s">
        <v>242</v>
      </c>
    </row>
    <row r="84" customFormat="false" ht="12.75" hidden="false" customHeight="false" outlineLevel="0" collapsed="false">
      <c r="A84" s="96" t="n">
        <v>9763</v>
      </c>
      <c r="B84" s="96" t="s">
        <v>383</v>
      </c>
      <c r="C84" s="96" t="s">
        <v>384</v>
      </c>
      <c r="D84" s="96" t="s">
        <v>385</v>
      </c>
      <c r="F84" s="96" t="s">
        <v>11</v>
      </c>
      <c r="I84" s="96" t="s">
        <v>242</v>
      </c>
    </row>
    <row r="85" customFormat="false" ht="12.75" hidden="false" customHeight="false" outlineLevel="0" collapsed="false">
      <c r="A85" s="96" t="n">
        <v>9763</v>
      </c>
      <c r="B85" s="96" t="s">
        <v>383</v>
      </c>
      <c r="C85" s="96" t="s">
        <v>384</v>
      </c>
      <c r="D85" s="96" t="s">
        <v>385</v>
      </c>
      <c r="F85" s="96" t="s">
        <v>11</v>
      </c>
      <c r="I85" s="96" t="s">
        <v>242</v>
      </c>
    </row>
    <row r="86" customFormat="false" ht="12.75" hidden="false" customHeight="false" outlineLevel="0" collapsed="false">
      <c r="A86" s="96" t="n">
        <v>9764</v>
      </c>
      <c r="B86" s="96" t="s">
        <v>386</v>
      </c>
      <c r="C86" s="96" t="s">
        <v>387</v>
      </c>
      <c r="D86" s="96" t="s">
        <v>241</v>
      </c>
      <c r="F86" s="96" t="s">
        <v>11</v>
      </c>
      <c r="I86" s="96" t="s">
        <v>242</v>
      </c>
    </row>
    <row r="87" customFormat="false" ht="12.75" hidden="false" customHeight="false" outlineLevel="0" collapsed="false">
      <c r="A87" s="96" t="n">
        <v>9767</v>
      </c>
      <c r="B87" s="96" t="s">
        <v>388</v>
      </c>
      <c r="C87" s="96" t="s">
        <v>389</v>
      </c>
      <c r="D87" s="96" t="s">
        <v>390</v>
      </c>
      <c r="F87" s="96" t="s">
        <v>11</v>
      </c>
      <c r="I87" s="96" t="s">
        <v>242</v>
      </c>
    </row>
    <row r="88" customFormat="false" ht="12.75" hidden="false" customHeight="false" outlineLevel="0" collapsed="false">
      <c r="A88" s="96" t="n">
        <v>9770</v>
      </c>
      <c r="B88" s="96" t="s">
        <v>391</v>
      </c>
      <c r="D88" s="96" t="s">
        <v>392</v>
      </c>
      <c r="F88" s="96" t="s">
        <v>11</v>
      </c>
      <c r="I88" s="96" t="s">
        <v>206</v>
      </c>
    </row>
    <row r="89" customFormat="false" ht="12.75" hidden="false" customHeight="false" outlineLevel="0" collapsed="false">
      <c r="A89" s="96" t="n">
        <v>9919</v>
      </c>
      <c r="B89" s="96" t="s">
        <v>291</v>
      </c>
      <c r="C89" s="96" t="s">
        <v>259</v>
      </c>
      <c r="D89" s="96" t="s">
        <v>393</v>
      </c>
      <c r="F89" s="96" t="s">
        <v>11</v>
      </c>
      <c r="I89" s="96" t="s">
        <v>206</v>
      </c>
    </row>
    <row r="90" customFormat="false" ht="12.75" hidden="false" customHeight="false" outlineLevel="0" collapsed="false">
      <c r="A90" s="96" t="n">
        <v>10204</v>
      </c>
      <c r="B90" s="96" t="s">
        <v>394</v>
      </c>
      <c r="C90" s="96" t="s">
        <v>395</v>
      </c>
      <c r="D90" s="96" t="s">
        <v>396</v>
      </c>
      <c r="F90" s="96" t="s">
        <v>11</v>
      </c>
      <c r="I90" s="96" t="s">
        <v>242</v>
      </c>
    </row>
    <row r="91" customFormat="false" ht="12.75" hidden="false" customHeight="false" outlineLevel="0" collapsed="false">
      <c r="A91" s="96" t="n">
        <v>10204</v>
      </c>
      <c r="B91" s="96" t="s">
        <v>394</v>
      </c>
      <c r="C91" s="96" t="s">
        <v>395</v>
      </c>
      <c r="D91" s="96" t="s">
        <v>396</v>
      </c>
      <c r="F91" s="96" t="s">
        <v>11</v>
      </c>
      <c r="I91" s="96" t="s">
        <v>242</v>
      </c>
    </row>
    <row r="92" customFormat="false" ht="12.75" hidden="false" customHeight="false" outlineLevel="0" collapsed="false">
      <c r="A92" s="96" t="n">
        <v>10524</v>
      </c>
      <c r="B92" s="96" t="s">
        <v>397</v>
      </c>
      <c r="C92" s="96" t="s">
        <v>398</v>
      </c>
      <c r="D92" s="96" t="s">
        <v>399</v>
      </c>
      <c r="F92" s="96" t="s">
        <v>11</v>
      </c>
      <c r="I92" s="96" t="s">
        <v>242</v>
      </c>
    </row>
    <row r="93" customFormat="false" ht="12.75" hidden="false" customHeight="false" outlineLevel="0" collapsed="false">
      <c r="A93" s="96" t="n">
        <v>10530</v>
      </c>
      <c r="B93" s="96" t="s">
        <v>400</v>
      </c>
      <c r="C93" s="96" t="s">
        <v>401</v>
      </c>
      <c r="D93" s="96" t="s">
        <v>343</v>
      </c>
      <c r="F93" s="96" t="s">
        <v>11</v>
      </c>
      <c r="I93" s="96" t="s">
        <v>242</v>
      </c>
    </row>
    <row r="94" customFormat="false" ht="12.75" hidden="false" customHeight="false" outlineLevel="0" collapsed="false">
      <c r="A94" s="96" t="n">
        <v>10530</v>
      </c>
      <c r="B94" s="96" t="s">
        <v>400</v>
      </c>
      <c r="C94" s="96" t="s">
        <v>401</v>
      </c>
      <c r="D94" s="96" t="s">
        <v>343</v>
      </c>
      <c r="F94" s="96" t="s">
        <v>11</v>
      </c>
      <c r="I94" s="96" t="s">
        <v>242</v>
      </c>
    </row>
    <row r="95" customFormat="false" ht="12.75" hidden="false" customHeight="false" outlineLevel="0" collapsed="false">
      <c r="A95" s="96" t="n">
        <v>10674</v>
      </c>
      <c r="B95" s="96" t="s">
        <v>394</v>
      </c>
      <c r="C95" s="96" t="s">
        <v>402</v>
      </c>
      <c r="D95" s="96" t="s">
        <v>393</v>
      </c>
      <c r="F95" s="96" t="s">
        <v>11</v>
      </c>
      <c r="I95" s="96" t="s">
        <v>206</v>
      </c>
    </row>
    <row r="96" customFormat="false" ht="12.75" hidden="false" customHeight="false" outlineLevel="0" collapsed="false">
      <c r="A96" s="96" t="n">
        <v>10674</v>
      </c>
      <c r="B96" s="96" t="s">
        <v>394</v>
      </c>
      <c r="C96" s="96" t="s">
        <v>402</v>
      </c>
      <c r="D96" s="96" t="s">
        <v>393</v>
      </c>
      <c r="F96" s="96" t="s">
        <v>11</v>
      </c>
      <c r="I96" s="96" t="s">
        <v>206</v>
      </c>
    </row>
    <row r="97" customFormat="false" ht="12.75" hidden="false" customHeight="false" outlineLevel="0" collapsed="false">
      <c r="A97" s="96" t="n">
        <v>10674</v>
      </c>
      <c r="B97" s="96" t="s">
        <v>394</v>
      </c>
      <c r="C97" s="96" t="s">
        <v>402</v>
      </c>
      <c r="D97" s="96" t="s">
        <v>393</v>
      </c>
      <c r="F97" s="96" t="s">
        <v>11</v>
      </c>
      <c r="I97" s="96" t="s">
        <v>206</v>
      </c>
    </row>
    <row r="98" customFormat="false" ht="12.75" hidden="false" customHeight="false" outlineLevel="0" collapsed="false">
      <c r="A98" s="96" t="n">
        <v>10792</v>
      </c>
      <c r="B98" s="96" t="s">
        <v>403</v>
      </c>
      <c r="C98" s="96" t="s">
        <v>404</v>
      </c>
      <c r="D98" s="96" t="s">
        <v>312</v>
      </c>
      <c r="F98" s="96" t="s">
        <v>11</v>
      </c>
      <c r="I98" s="96" t="s">
        <v>242</v>
      </c>
    </row>
    <row r="99" customFormat="false" ht="12.75" hidden="false" customHeight="false" outlineLevel="0" collapsed="false">
      <c r="A99" s="96" t="n">
        <v>10792</v>
      </c>
      <c r="B99" s="96" t="s">
        <v>403</v>
      </c>
      <c r="C99" s="96" t="s">
        <v>404</v>
      </c>
      <c r="D99" s="96" t="s">
        <v>312</v>
      </c>
      <c r="F99" s="96" t="s">
        <v>11</v>
      </c>
      <c r="I99" s="96" t="s">
        <v>242</v>
      </c>
    </row>
    <row r="100" customFormat="false" ht="12.75" hidden="false" customHeight="false" outlineLevel="0" collapsed="false">
      <c r="A100" s="96" t="n">
        <v>10818</v>
      </c>
      <c r="B100" s="96" t="s">
        <v>405</v>
      </c>
      <c r="C100" s="96" t="s">
        <v>406</v>
      </c>
      <c r="D100" s="96" t="s">
        <v>407</v>
      </c>
      <c r="F100" s="96" t="s">
        <v>11</v>
      </c>
      <c r="I100" s="96" t="s">
        <v>206</v>
      </c>
    </row>
    <row r="101" customFormat="false" ht="12.75" hidden="false" customHeight="false" outlineLevel="0" collapsed="false">
      <c r="A101" s="96" t="n">
        <v>10822</v>
      </c>
      <c r="B101" s="96" t="s">
        <v>408</v>
      </c>
      <c r="C101" s="96" t="s">
        <v>243</v>
      </c>
      <c r="D101" s="96" t="s">
        <v>409</v>
      </c>
      <c r="F101" s="96" t="s">
        <v>11</v>
      </c>
      <c r="I101" s="96" t="s">
        <v>206</v>
      </c>
    </row>
    <row r="102" customFormat="false" ht="12.75" hidden="false" customHeight="false" outlineLevel="0" collapsed="false">
      <c r="A102" s="96" t="n">
        <v>14625</v>
      </c>
      <c r="B102" s="96" t="s">
        <v>243</v>
      </c>
      <c r="C102" s="96" t="s">
        <v>410</v>
      </c>
      <c r="D102" s="96" t="s">
        <v>247</v>
      </c>
      <c r="F102" s="96" t="s">
        <v>11</v>
      </c>
      <c r="I102" s="96" t="s">
        <v>206</v>
      </c>
    </row>
    <row r="103" customFormat="false" ht="12.75" hidden="false" customHeight="false" outlineLevel="0" collapsed="false">
      <c r="A103" s="96" t="n">
        <v>14737</v>
      </c>
      <c r="B103" s="96" t="s">
        <v>411</v>
      </c>
      <c r="C103" s="96" t="s">
        <v>283</v>
      </c>
      <c r="D103" s="96" t="s">
        <v>412</v>
      </c>
      <c r="F103" s="96" t="s">
        <v>11</v>
      </c>
      <c r="I103" s="96" t="s">
        <v>206</v>
      </c>
    </row>
    <row r="104" customFormat="false" ht="12.75" hidden="false" customHeight="false" outlineLevel="0" collapsed="false">
      <c r="A104" s="96" t="n">
        <v>14737</v>
      </c>
      <c r="B104" s="96" t="s">
        <v>411</v>
      </c>
      <c r="C104" s="96" t="s">
        <v>283</v>
      </c>
      <c r="D104" s="96" t="s">
        <v>412</v>
      </c>
      <c r="F104" s="96" t="s">
        <v>11</v>
      </c>
      <c r="I104" s="96" t="s">
        <v>206</v>
      </c>
    </row>
    <row r="105" customFormat="false" ht="12.75" hidden="false" customHeight="false" outlineLevel="0" collapsed="false">
      <c r="A105" s="96" t="n">
        <v>14920</v>
      </c>
      <c r="B105" s="96" t="s">
        <v>288</v>
      </c>
      <c r="C105" s="96" t="s">
        <v>413</v>
      </c>
      <c r="D105" s="96" t="s">
        <v>414</v>
      </c>
      <c r="F105" s="96" t="s">
        <v>11</v>
      </c>
      <c r="I105" s="96" t="s">
        <v>206</v>
      </c>
    </row>
    <row r="106" customFormat="false" ht="12.75" hidden="false" customHeight="false" outlineLevel="0" collapsed="false">
      <c r="A106" s="96" t="n">
        <v>14945</v>
      </c>
      <c r="B106" s="96" t="s">
        <v>291</v>
      </c>
      <c r="C106" s="96" t="s">
        <v>266</v>
      </c>
      <c r="D106" s="96" t="s">
        <v>415</v>
      </c>
      <c r="F106" s="96" t="s">
        <v>11</v>
      </c>
      <c r="I106" s="96" t="s">
        <v>206</v>
      </c>
    </row>
    <row r="107" customFormat="false" ht="12.75" hidden="false" customHeight="false" outlineLevel="0" collapsed="false">
      <c r="A107" s="96" t="n">
        <v>15335</v>
      </c>
      <c r="B107" s="96" t="s">
        <v>416</v>
      </c>
      <c r="C107" s="96" t="s">
        <v>289</v>
      </c>
      <c r="D107" s="96" t="s">
        <v>375</v>
      </c>
      <c r="F107" s="96" t="s">
        <v>11</v>
      </c>
      <c r="I107" s="96" t="s">
        <v>206</v>
      </c>
    </row>
    <row r="108" customFormat="false" ht="12.75" hidden="false" customHeight="false" outlineLevel="0" collapsed="false">
      <c r="A108" s="96" t="n">
        <v>15505</v>
      </c>
      <c r="B108" s="96" t="s">
        <v>417</v>
      </c>
      <c r="C108" s="96" t="s">
        <v>418</v>
      </c>
      <c r="D108" s="96" t="s">
        <v>419</v>
      </c>
      <c r="F108" s="96" t="s">
        <v>11</v>
      </c>
      <c r="I108" s="96" t="s">
        <v>206</v>
      </c>
    </row>
    <row r="109" customFormat="false" ht="12.75" hidden="false" customHeight="false" outlineLevel="0" collapsed="false">
      <c r="A109" s="96" t="n">
        <v>16219</v>
      </c>
      <c r="B109" s="96" t="s">
        <v>243</v>
      </c>
      <c r="C109" s="96" t="s">
        <v>410</v>
      </c>
      <c r="D109" s="96" t="s">
        <v>420</v>
      </c>
      <c r="F109" s="96" t="s">
        <v>15</v>
      </c>
      <c r="I109" s="96" t="s">
        <v>206</v>
      </c>
    </row>
    <row r="110" customFormat="false" ht="12.75" hidden="false" customHeight="false" outlineLevel="0" collapsed="false">
      <c r="A110" s="96" t="n">
        <v>16243</v>
      </c>
      <c r="B110" s="96" t="s">
        <v>421</v>
      </c>
      <c r="C110" s="96" t="s">
        <v>422</v>
      </c>
      <c r="D110" s="96" t="s">
        <v>423</v>
      </c>
      <c r="F110" s="96" t="s">
        <v>11</v>
      </c>
      <c r="I110" s="96" t="s">
        <v>206</v>
      </c>
    </row>
    <row r="111" customFormat="false" ht="12.75" hidden="false" customHeight="false" outlineLevel="0" collapsed="false">
      <c r="A111" s="96" t="n">
        <v>16396</v>
      </c>
      <c r="B111" s="96" t="s">
        <v>374</v>
      </c>
      <c r="C111" s="96" t="s">
        <v>291</v>
      </c>
      <c r="D111" s="96" t="s">
        <v>424</v>
      </c>
      <c r="F111" s="96" t="s">
        <v>11</v>
      </c>
      <c r="I111" s="96" t="s">
        <v>206</v>
      </c>
    </row>
    <row r="112" customFormat="false" ht="12.75" hidden="false" customHeight="false" outlineLevel="0" collapsed="false">
      <c r="A112" s="96" t="n">
        <v>16628</v>
      </c>
      <c r="B112" s="96" t="s">
        <v>425</v>
      </c>
      <c r="C112" s="96" t="s">
        <v>425</v>
      </c>
      <c r="D112" s="96" t="s">
        <v>312</v>
      </c>
      <c r="F112" s="96" t="s">
        <v>11</v>
      </c>
      <c r="I112" s="96" t="s">
        <v>242</v>
      </c>
    </row>
    <row r="113" customFormat="false" ht="12.75" hidden="false" customHeight="false" outlineLevel="0" collapsed="false">
      <c r="A113" s="96" t="n">
        <v>16919</v>
      </c>
      <c r="B113" s="96" t="s">
        <v>426</v>
      </c>
      <c r="C113" s="96" t="s">
        <v>427</v>
      </c>
      <c r="D113" s="96" t="s">
        <v>250</v>
      </c>
      <c r="F113" s="96" t="s">
        <v>11</v>
      </c>
      <c r="I113" s="96" t="s">
        <v>242</v>
      </c>
    </row>
    <row r="114" customFormat="false" ht="12.75" hidden="false" customHeight="false" outlineLevel="0" collapsed="false">
      <c r="A114" s="96" t="n">
        <v>16973</v>
      </c>
      <c r="B114" s="96" t="s">
        <v>428</v>
      </c>
      <c r="C114" s="96" t="s">
        <v>429</v>
      </c>
      <c r="D114" s="96" t="s">
        <v>385</v>
      </c>
      <c r="F114" s="96" t="s">
        <v>11</v>
      </c>
      <c r="I114" s="96" t="s">
        <v>242</v>
      </c>
    </row>
    <row r="115" customFormat="false" ht="12.75" hidden="false" customHeight="false" outlineLevel="0" collapsed="false">
      <c r="A115" s="96" t="n">
        <v>16973</v>
      </c>
      <c r="B115" s="96" t="s">
        <v>428</v>
      </c>
      <c r="C115" s="96" t="s">
        <v>429</v>
      </c>
      <c r="D115" s="96" t="s">
        <v>385</v>
      </c>
      <c r="F115" s="96" t="s">
        <v>11</v>
      </c>
      <c r="I115" s="96" t="s">
        <v>242</v>
      </c>
    </row>
    <row r="116" customFormat="false" ht="12.75" hidden="false" customHeight="false" outlineLevel="0" collapsed="false">
      <c r="A116" s="96" t="n">
        <v>16973</v>
      </c>
      <c r="B116" s="96" t="s">
        <v>428</v>
      </c>
      <c r="C116" s="96" t="s">
        <v>429</v>
      </c>
      <c r="D116" s="96" t="s">
        <v>385</v>
      </c>
      <c r="F116" s="96" t="s">
        <v>11</v>
      </c>
      <c r="I116" s="96" t="s">
        <v>242</v>
      </c>
    </row>
    <row r="117" customFormat="false" ht="12.75" hidden="false" customHeight="false" outlineLevel="0" collapsed="false">
      <c r="A117" s="96" t="n">
        <v>17323</v>
      </c>
      <c r="B117" s="96" t="s">
        <v>274</v>
      </c>
      <c r="C117" s="96" t="s">
        <v>430</v>
      </c>
      <c r="D117" s="96" t="s">
        <v>393</v>
      </c>
      <c r="F117" s="96" t="s">
        <v>11</v>
      </c>
      <c r="H117" s="96" t="s">
        <v>431</v>
      </c>
      <c r="I117" s="96" t="s">
        <v>204</v>
      </c>
    </row>
    <row r="118" customFormat="false" ht="12.75" hidden="false" customHeight="false" outlineLevel="0" collapsed="false">
      <c r="A118" s="96" t="n">
        <v>17998</v>
      </c>
      <c r="B118" s="96" t="s">
        <v>432</v>
      </c>
      <c r="C118" s="96" t="s">
        <v>433</v>
      </c>
      <c r="D118" s="96" t="s">
        <v>434</v>
      </c>
      <c r="F118" s="96" t="s">
        <v>11</v>
      </c>
      <c r="I118" s="96" t="s">
        <v>242</v>
      </c>
    </row>
    <row r="119" customFormat="false" ht="12.75" hidden="false" customHeight="false" outlineLevel="0" collapsed="false">
      <c r="A119" s="96" t="n">
        <v>18051</v>
      </c>
      <c r="B119" s="96" t="s">
        <v>337</v>
      </c>
      <c r="C119" s="96" t="s">
        <v>435</v>
      </c>
      <c r="D119" s="96" t="s">
        <v>341</v>
      </c>
      <c r="F119" s="96" t="s">
        <v>11</v>
      </c>
      <c r="I119" s="96" t="s">
        <v>242</v>
      </c>
    </row>
    <row r="120" customFormat="false" ht="12.75" hidden="false" customHeight="false" outlineLevel="0" collapsed="false">
      <c r="A120" s="96" t="n">
        <v>18052</v>
      </c>
      <c r="B120" s="96" t="s">
        <v>251</v>
      </c>
      <c r="C120" s="96" t="s">
        <v>436</v>
      </c>
      <c r="D120" s="96" t="s">
        <v>437</v>
      </c>
      <c r="F120" s="96" t="s">
        <v>11</v>
      </c>
      <c r="I120" s="96" t="s">
        <v>242</v>
      </c>
    </row>
    <row r="121" customFormat="false" ht="12.75" hidden="false" customHeight="false" outlineLevel="0" collapsed="false">
      <c r="A121" s="96" t="n">
        <v>18052</v>
      </c>
      <c r="B121" s="96" t="s">
        <v>251</v>
      </c>
      <c r="C121" s="96" t="s">
        <v>436</v>
      </c>
      <c r="D121" s="96" t="s">
        <v>437</v>
      </c>
      <c r="F121" s="96" t="s">
        <v>11</v>
      </c>
      <c r="I121" s="96" t="s">
        <v>242</v>
      </c>
    </row>
    <row r="122" customFormat="false" ht="12.75" hidden="false" customHeight="false" outlineLevel="0" collapsed="false">
      <c r="A122" s="96" t="n">
        <v>18067</v>
      </c>
      <c r="B122" s="96" t="s">
        <v>316</v>
      </c>
      <c r="C122" s="96" t="s">
        <v>438</v>
      </c>
      <c r="D122" s="96" t="s">
        <v>439</v>
      </c>
      <c r="F122" s="96" t="s">
        <v>11</v>
      </c>
      <c r="I122" s="96" t="s">
        <v>242</v>
      </c>
    </row>
    <row r="123" customFormat="false" ht="12.75" hidden="false" customHeight="false" outlineLevel="0" collapsed="false">
      <c r="A123" s="96" t="n">
        <v>18347</v>
      </c>
      <c r="B123" s="96" t="s">
        <v>307</v>
      </c>
      <c r="C123" s="96" t="s">
        <v>316</v>
      </c>
      <c r="D123" s="96" t="s">
        <v>440</v>
      </c>
      <c r="F123" s="96" t="s">
        <v>15</v>
      </c>
      <c r="I123" s="96" t="s">
        <v>242</v>
      </c>
    </row>
    <row r="124" customFormat="false" ht="12.75" hidden="false" customHeight="false" outlineLevel="0" collapsed="false">
      <c r="A124" s="96" t="n">
        <v>18427</v>
      </c>
      <c r="B124" s="96" t="s">
        <v>361</v>
      </c>
      <c r="C124" s="96" t="s">
        <v>301</v>
      </c>
      <c r="D124" s="96" t="s">
        <v>441</v>
      </c>
      <c r="F124" s="96" t="s">
        <v>15</v>
      </c>
      <c r="I124" s="96" t="s">
        <v>206</v>
      </c>
    </row>
    <row r="125" customFormat="false" ht="12.75" hidden="false" customHeight="false" outlineLevel="0" collapsed="false">
      <c r="A125" s="96" t="n">
        <v>18560</v>
      </c>
      <c r="B125" s="96" t="s">
        <v>442</v>
      </c>
      <c r="C125" s="96" t="s">
        <v>443</v>
      </c>
      <c r="D125" s="96" t="s">
        <v>444</v>
      </c>
      <c r="F125" s="96" t="s">
        <v>11</v>
      </c>
      <c r="I125" s="96" t="s">
        <v>242</v>
      </c>
    </row>
    <row r="126" customFormat="false" ht="12.75" hidden="false" customHeight="false" outlineLevel="0" collapsed="false">
      <c r="A126" s="96" t="n">
        <v>18566</v>
      </c>
      <c r="B126" s="96" t="s">
        <v>288</v>
      </c>
      <c r="C126" s="96" t="s">
        <v>445</v>
      </c>
      <c r="D126" s="96" t="s">
        <v>295</v>
      </c>
      <c r="F126" s="96" t="s">
        <v>11</v>
      </c>
      <c r="I126" s="96" t="s">
        <v>206</v>
      </c>
    </row>
    <row r="127" customFormat="false" ht="12.75" hidden="false" customHeight="false" outlineLevel="0" collapsed="false">
      <c r="A127" s="96" t="n">
        <v>18573</v>
      </c>
      <c r="B127" s="96" t="s">
        <v>446</v>
      </c>
      <c r="C127" s="96" t="s">
        <v>447</v>
      </c>
      <c r="D127" s="96" t="s">
        <v>320</v>
      </c>
      <c r="F127" s="96" t="s">
        <v>15</v>
      </c>
      <c r="I127" s="96" t="s">
        <v>242</v>
      </c>
    </row>
    <row r="128" customFormat="false" ht="12.75" hidden="false" customHeight="false" outlineLevel="0" collapsed="false">
      <c r="A128" s="96" t="n">
        <v>18573</v>
      </c>
      <c r="B128" s="96" t="s">
        <v>446</v>
      </c>
      <c r="C128" s="96" t="s">
        <v>447</v>
      </c>
      <c r="D128" s="96" t="s">
        <v>320</v>
      </c>
      <c r="F128" s="96" t="s">
        <v>15</v>
      </c>
      <c r="I128" s="96" t="s">
        <v>242</v>
      </c>
    </row>
    <row r="129" customFormat="false" ht="12.75" hidden="false" customHeight="false" outlineLevel="0" collapsed="false">
      <c r="A129" s="96" t="n">
        <v>19092</v>
      </c>
      <c r="B129" s="96" t="s">
        <v>293</v>
      </c>
      <c r="C129" s="96" t="s">
        <v>448</v>
      </c>
      <c r="D129" s="96" t="s">
        <v>290</v>
      </c>
      <c r="F129" s="96" t="s">
        <v>11</v>
      </c>
      <c r="I129" s="96" t="s">
        <v>206</v>
      </c>
    </row>
    <row r="130" customFormat="false" ht="12.75" hidden="false" customHeight="false" outlineLevel="0" collapsed="false">
      <c r="A130" s="96" t="n">
        <v>19093</v>
      </c>
      <c r="B130" s="96" t="s">
        <v>398</v>
      </c>
      <c r="C130" s="96" t="s">
        <v>449</v>
      </c>
      <c r="D130" s="96" t="s">
        <v>299</v>
      </c>
      <c r="F130" s="96" t="s">
        <v>11</v>
      </c>
      <c r="I130" s="96" t="s">
        <v>206</v>
      </c>
    </row>
    <row r="131" customFormat="false" ht="12.75" hidden="false" customHeight="false" outlineLevel="0" collapsed="false">
      <c r="A131" s="96" t="n">
        <v>19233</v>
      </c>
      <c r="B131" s="96" t="s">
        <v>289</v>
      </c>
      <c r="C131" s="96" t="s">
        <v>318</v>
      </c>
      <c r="D131" s="96" t="s">
        <v>450</v>
      </c>
      <c r="F131" s="96" t="s">
        <v>11</v>
      </c>
      <c r="H131" s="96" t="s">
        <v>378</v>
      </c>
      <c r="I131" s="96" t="s">
        <v>206</v>
      </c>
    </row>
    <row r="132" customFormat="false" ht="12.75" hidden="false" customHeight="false" outlineLevel="0" collapsed="false">
      <c r="A132" s="96" t="n">
        <v>19235</v>
      </c>
      <c r="B132" s="96" t="s">
        <v>451</v>
      </c>
      <c r="C132" s="96" t="s">
        <v>452</v>
      </c>
      <c r="D132" s="96" t="s">
        <v>453</v>
      </c>
      <c r="F132" s="96" t="s">
        <v>11</v>
      </c>
      <c r="I132" s="96" t="s">
        <v>206</v>
      </c>
    </row>
    <row r="133" customFormat="false" ht="12.75" hidden="false" customHeight="false" outlineLevel="0" collapsed="false">
      <c r="A133" s="96" t="n">
        <v>19236</v>
      </c>
      <c r="B133" s="96" t="s">
        <v>293</v>
      </c>
      <c r="C133" s="96" t="s">
        <v>293</v>
      </c>
      <c r="D133" s="96" t="s">
        <v>290</v>
      </c>
      <c r="F133" s="96" t="s">
        <v>11</v>
      </c>
      <c r="I133" s="96" t="s">
        <v>206</v>
      </c>
    </row>
    <row r="134" customFormat="false" ht="12.75" hidden="false" customHeight="false" outlineLevel="0" collapsed="false">
      <c r="A134" s="96" t="n">
        <v>19271</v>
      </c>
      <c r="B134" s="96" t="s">
        <v>454</v>
      </c>
      <c r="C134" s="96" t="s">
        <v>369</v>
      </c>
      <c r="D134" s="96" t="s">
        <v>455</v>
      </c>
      <c r="F134" s="96" t="s">
        <v>11</v>
      </c>
      <c r="I134" s="96" t="s">
        <v>204</v>
      </c>
    </row>
    <row r="135" customFormat="false" ht="12.75" hidden="false" customHeight="false" outlineLevel="0" collapsed="false">
      <c r="A135" s="96" t="n">
        <v>19758</v>
      </c>
      <c r="B135" s="96" t="s">
        <v>379</v>
      </c>
      <c r="C135" s="96" t="s">
        <v>449</v>
      </c>
      <c r="D135" s="96" t="s">
        <v>282</v>
      </c>
      <c r="F135" s="96" t="s">
        <v>11</v>
      </c>
      <c r="I135" s="96" t="s">
        <v>242</v>
      </c>
    </row>
    <row r="136" customFormat="false" ht="12.75" hidden="false" customHeight="false" outlineLevel="0" collapsed="false">
      <c r="A136" s="96" t="n">
        <v>19758</v>
      </c>
      <c r="B136" s="96" t="s">
        <v>379</v>
      </c>
      <c r="C136" s="96" t="s">
        <v>449</v>
      </c>
      <c r="D136" s="96" t="s">
        <v>282</v>
      </c>
      <c r="F136" s="96" t="s">
        <v>11</v>
      </c>
      <c r="I136" s="96" t="s">
        <v>242</v>
      </c>
    </row>
    <row r="137" customFormat="false" ht="12.75" hidden="false" customHeight="false" outlineLevel="0" collapsed="false">
      <c r="A137" s="96" t="n">
        <v>19798</v>
      </c>
      <c r="B137" s="96" t="s">
        <v>266</v>
      </c>
      <c r="C137" s="96" t="s">
        <v>456</v>
      </c>
      <c r="D137" s="96" t="s">
        <v>457</v>
      </c>
      <c r="F137" s="96" t="s">
        <v>11</v>
      </c>
      <c r="I137" s="96" t="s">
        <v>204</v>
      </c>
    </row>
    <row r="138" customFormat="false" ht="12.75" hidden="false" customHeight="false" outlineLevel="0" collapsed="false">
      <c r="A138" s="96" t="n">
        <v>19809</v>
      </c>
      <c r="B138" s="96" t="s">
        <v>458</v>
      </c>
      <c r="C138" s="96" t="s">
        <v>459</v>
      </c>
      <c r="D138" s="96" t="s">
        <v>393</v>
      </c>
      <c r="F138" s="96" t="s">
        <v>11</v>
      </c>
      <c r="I138" s="96" t="s">
        <v>206</v>
      </c>
    </row>
    <row r="139" customFormat="false" ht="12.75" hidden="false" customHeight="false" outlineLevel="0" collapsed="false">
      <c r="A139" s="96" t="n">
        <v>19809</v>
      </c>
      <c r="B139" s="96" t="s">
        <v>458</v>
      </c>
      <c r="C139" s="96" t="s">
        <v>459</v>
      </c>
      <c r="D139" s="96" t="s">
        <v>393</v>
      </c>
      <c r="F139" s="96" t="s">
        <v>11</v>
      </c>
      <c r="I139" s="96" t="s">
        <v>206</v>
      </c>
    </row>
    <row r="140" customFormat="false" ht="12.75" hidden="false" customHeight="false" outlineLevel="0" collapsed="false">
      <c r="A140" s="96" t="n">
        <v>19809</v>
      </c>
      <c r="B140" s="96" t="s">
        <v>458</v>
      </c>
      <c r="C140" s="96" t="s">
        <v>459</v>
      </c>
      <c r="D140" s="96" t="s">
        <v>393</v>
      </c>
      <c r="F140" s="96" t="s">
        <v>11</v>
      </c>
      <c r="I140" s="96" t="s">
        <v>206</v>
      </c>
    </row>
    <row r="141" customFormat="false" ht="12.75" hidden="false" customHeight="false" outlineLevel="0" collapsed="false">
      <c r="A141" s="96" t="n">
        <v>19995</v>
      </c>
      <c r="B141" s="96" t="s">
        <v>460</v>
      </c>
      <c r="C141" s="96" t="s">
        <v>316</v>
      </c>
      <c r="D141" s="96" t="s">
        <v>461</v>
      </c>
      <c r="F141" s="96" t="s">
        <v>11</v>
      </c>
      <c r="H141" s="96" t="s">
        <v>462</v>
      </c>
      <c r="I141" s="96" t="s">
        <v>463</v>
      </c>
    </row>
    <row r="142" customFormat="false" ht="12.75" hidden="false" customHeight="false" outlineLevel="0" collapsed="false">
      <c r="A142" s="96" t="n">
        <v>20130</v>
      </c>
      <c r="B142" s="96" t="s">
        <v>303</v>
      </c>
      <c r="C142" s="96" t="s">
        <v>446</v>
      </c>
      <c r="D142" s="96" t="s">
        <v>464</v>
      </c>
      <c r="F142" s="96" t="s">
        <v>11</v>
      </c>
      <c r="I142" s="96" t="s">
        <v>206</v>
      </c>
    </row>
    <row r="143" customFormat="false" ht="12.75" hidden="false" customHeight="false" outlineLevel="0" collapsed="false">
      <c r="A143" s="96" t="n">
        <v>20362</v>
      </c>
      <c r="B143" s="96" t="s">
        <v>394</v>
      </c>
      <c r="C143" s="96" t="s">
        <v>465</v>
      </c>
      <c r="D143" s="96" t="s">
        <v>466</v>
      </c>
      <c r="F143" s="96" t="s">
        <v>11</v>
      </c>
      <c r="I143" s="96" t="s">
        <v>206</v>
      </c>
    </row>
    <row r="144" customFormat="false" ht="12.75" hidden="false" customHeight="false" outlineLevel="0" collapsed="false">
      <c r="A144" s="96" t="n">
        <v>20441</v>
      </c>
      <c r="B144" s="96" t="s">
        <v>289</v>
      </c>
      <c r="C144" s="96" t="s">
        <v>251</v>
      </c>
      <c r="D144" s="96" t="s">
        <v>250</v>
      </c>
      <c r="F144" s="96" t="s">
        <v>11</v>
      </c>
      <c r="I144" s="96" t="s">
        <v>242</v>
      </c>
    </row>
    <row r="145" customFormat="false" ht="12.75" hidden="false" customHeight="false" outlineLevel="0" collapsed="false">
      <c r="A145" s="96" t="n">
        <v>20708</v>
      </c>
      <c r="B145" s="96" t="s">
        <v>467</v>
      </c>
      <c r="C145" s="96" t="s">
        <v>251</v>
      </c>
      <c r="D145" s="96" t="s">
        <v>468</v>
      </c>
      <c r="F145" s="96" t="s">
        <v>11</v>
      </c>
      <c r="I145" s="96" t="s">
        <v>206</v>
      </c>
    </row>
    <row r="146" customFormat="false" ht="12.75" hidden="false" customHeight="false" outlineLevel="0" collapsed="false">
      <c r="A146" s="96" t="n">
        <v>20708</v>
      </c>
      <c r="B146" s="96" t="s">
        <v>467</v>
      </c>
      <c r="C146" s="96" t="s">
        <v>251</v>
      </c>
      <c r="D146" s="96" t="s">
        <v>468</v>
      </c>
      <c r="F146" s="96" t="s">
        <v>11</v>
      </c>
      <c r="I146" s="96" t="s">
        <v>206</v>
      </c>
    </row>
    <row r="147" customFormat="false" ht="12.75" hidden="false" customHeight="false" outlineLevel="0" collapsed="false">
      <c r="A147" s="96" t="n">
        <v>20735</v>
      </c>
      <c r="B147" s="96" t="s">
        <v>274</v>
      </c>
      <c r="C147" s="96" t="s">
        <v>430</v>
      </c>
      <c r="D147" s="96" t="s">
        <v>441</v>
      </c>
      <c r="F147" s="96" t="s">
        <v>15</v>
      </c>
      <c r="H147" s="96" t="s">
        <v>431</v>
      </c>
      <c r="I147" s="96" t="s">
        <v>202</v>
      </c>
    </row>
    <row r="148" customFormat="false" ht="12.75" hidden="false" customHeight="false" outlineLevel="0" collapsed="false">
      <c r="A148" s="96" t="n">
        <v>20870</v>
      </c>
      <c r="B148" s="96" t="s">
        <v>469</v>
      </c>
      <c r="C148" s="96" t="s">
        <v>375</v>
      </c>
      <c r="D148" s="96" t="s">
        <v>470</v>
      </c>
      <c r="F148" s="96" t="s">
        <v>11</v>
      </c>
      <c r="I148" s="96" t="s">
        <v>242</v>
      </c>
    </row>
    <row r="149" customFormat="false" ht="12.75" hidden="false" customHeight="false" outlineLevel="0" collapsed="false">
      <c r="A149" s="96" t="n">
        <v>20871</v>
      </c>
      <c r="B149" s="96" t="s">
        <v>471</v>
      </c>
      <c r="C149" s="96" t="s">
        <v>472</v>
      </c>
      <c r="D149" s="96" t="s">
        <v>473</v>
      </c>
      <c r="F149" s="96" t="s">
        <v>11</v>
      </c>
      <c r="I149" s="96" t="s">
        <v>242</v>
      </c>
    </row>
    <row r="150" customFormat="false" ht="12.75" hidden="false" customHeight="false" outlineLevel="0" collapsed="false">
      <c r="A150" s="96" t="n">
        <v>20898</v>
      </c>
      <c r="B150" s="96" t="s">
        <v>474</v>
      </c>
      <c r="C150" s="96" t="s">
        <v>337</v>
      </c>
      <c r="D150" s="96" t="s">
        <v>310</v>
      </c>
      <c r="F150" s="96" t="s">
        <v>11</v>
      </c>
      <c r="I150" s="96" t="s">
        <v>206</v>
      </c>
    </row>
    <row r="151" customFormat="false" ht="12.75" hidden="false" customHeight="false" outlineLevel="0" collapsed="false">
      <c r="A151" s="96" t="n">
        <v>20899</v>
      </c>
      <c r="B151" s="96" t="s">
        <v>475</v>
      </c>
      <c r="C151" s="96" t="s">
        <v>476</v>
      </c>
      <c r="D151" s="96" t="s">
        <v>477</v>
      </c>
      <c r="F151" s="96" t="s">
        <v>11</v>
      </c>
      <c r="I151" s="96" t="s">
        <v>206</v>
      </c>
    </row>
    <row r="152" customFormat="false" ht="12.75" hidden="false" customHeight="false" outlineLevel="0" collapsed="false">
      <c r="A152" s="96" t="n">
        <v>20918</v>
      </c>
      <c r="B152" s="96" t="s">
        <v>291</v>
      </c>
      <c r="C152" s="96" t="s">
        <v>478</v>
      </c>
      <c r="D152" s="96" t="s">
        <v>479</v>
      </c>
      <c r="F152" s="96" t="s">
        <v>11</v>
      </c>
      <c r="I152" s="96" t="s">
        <v>206</v>
      </c>
    </row>
    <row r="153" customFormat="false" ht="12.75" hidden="false" customHeight="false" outlineLevel="0" collapsed="false">
      <c r="A153" s="96" t="n">
        <v>21016</v>
      </c>
      <c r="B153" s="96" t="s">
        <v>480</v>
      </c>
      <c r="C153" s="96" t="s">
        <v>481</v>
      </c>
      <c r="D153" s="96" t="s">
        <v>482</v>
      </c>
      <c r="F153" s="96" t="s">
        <v>11</v>
      </c>
      <c r="I153" s="96" t="s">
        <v>242</v>
      </c>
    </row>
    <row r="154" customFormat="false" ht="12.75" hidden="false" customHeight="false" outlineLevel="0" collapsed="false">
      <c r="A154" s="96" t="n">
        <v>21070</v>
      </c>
      <c r="B154" s="96" t="s">
        <v>483</v>
      </c>
      <c r="D154" s="96" t="s">
        <v>484</v>
      </c>
      <c r="F154" s="96" t="s">
        <v>15</v>
      </c>
      <c r="H154" s="96" t="s">
        <v>485</v>
      </c>
      <c r="I154" s="96" t="s">
        <v>206</v>
      </c>
    </row>
    <row r="155" customFormat="false" ht="12.75" hidden="false" customHeight="false" outlineLevel="0" collapsed="false">
      <c r="A155" s="96" t="n">
        <v>21070</v>
      </c>
      <c r="B155" s="96" t="s">
        <v>483</v>
      </c>
      <c r="D155" s="96" t="s">
        <v>484</v>
      </c>
      <c r="F155" s="96" t="s">
        <v>15</v>
      </c>
      <c r="H155" s="96" t="s">
        <v>485</v>
      </c>
      <c r="I155" s="96" t="s">
        <v>206</v>
      </c>
    </row>
    <row r="156" customFormat="false" ht="12.75" hidden="false" customHeight="false" outlineLevel="0" collapsed="false">
      <c r="A156" s="96" t="n">
        <v>21070</v>
      </c>
      <c r="B156" s="96" t="s">
        <v>483</v>
      </c>
      <c r="D156" s="96" t="s">
        <v>484</v>
      </c>
      <c r="F156" s="96" t="s">
        <v>15</v>
      </c>
      <c r="H156" s="96" t="s">
        <v>485</v>
      </c>
      <c r="I156" s="96" t="s">
        <v>206</v>
      </c>
    </row>
    <row r="157" customFormat="false" ht="12.75" hidden="false" customHeight="false" outlineLevel="0" collapsed="false">
      <c r="A157" s="96" t="n">
        <v>21152</v>
      </c>
      <c r="B157" s="96" t="s">
        <v>334</v>
      </c>
      <c r="C157" s="96" t="s">
        <v>486</v>
      </c>
      <c r="D157" s="96" t="s">
        <v>247</v>
      </c>
      <c r="F157" s="96" t="s">
        <v>11</v>
      </c>
      <c r="I157" s="96" t="s">
        <v>206</v>
      </c>
    </row>
    <row r="158" customFormat="false" ht="12.75" hidden="false" customHeight="false" outlineLevel="0" collapsed="false">
      <c r="A158" s="96" t="n">
        <v>21152</v>
      </c>
      <c r="B158" s="96" t="s">
        <v>334</v>
      </c>
      <c r="C158" s="96" t="s">
        <v>486</v>
      </c>
      <c r="D158" s="96" t="s">
        <v>247</v>
      </c>
      <c r="F158" s="96" t="s">
        <v>11</v>
      </c>
      <c r="I158" s="96" t="s">
        <v>206</v>
      </c>
    </row>
    <row r="159" customFormat="false" ht="12.75" hidden="false" customHeight="false" outlineLevel="0" collapsed="false">
      <c r="A159" s="96" t="n">
        <v>21218</v>
      </c>
      <c r="B159" s="96" t="s">
        <v>487</v>
      </c>
      <c r="C159" s="96" t="s">
        <v>488</v>
      </c>
      <c r="D159" s="96" t="s">
        <v>489</v>
      </c>
      <c r="F159" s="96" t="s">
        <v>11</v>
      </c>
      <c r="I159" s="96" t="s">
        <v>206</v>
      </c>
    </row>
    <row r="160" customFormat="false" ht="12.75" hidden="false" customHeight="false" outlineLevel="0" collapsed="false">
      <c r="A160" s="96" t="n">
        <v>21218</v>
      </c>
      <c r="B160" s="96" t="s">
        <v>487</v>
      </c>
      <c r="C160" s="96" t="s">
        <v>488</v>
      </c>
      <c r="D160" s="96" t="s">
        <v>489</v>
      </c>
      <c r="F160" s="96" t="s">
        <v>11</v>
      </c>
      <c r="I160" s="96" t="s">
        <v>206</v>
      </c>
    </row>
    <row r="161" customFormat="false" ht="12.75" hidden="false" customHeight="false" outlineLevel="0" collapsed="false">
      <c r="A161" s="96" t="n">
        <v>21218</v>
      </c>
      <c r="B161" s="96" t="s">
        <v>487</v>
      </c>
      <c r="C161" s="96" t="s">
        <v>488</v>
      </c>
      <c r="D161" s="96" t="s">
        <v>489</v>
      </c>
      <c r="F161" s="96" t="s">
        <v>11</v>
      </c>
      <c r="I161" s="96" t="s">
        <v>206</v>
      </c>
    </row>
    <row r="162" customFormat="false" ht="12.75" hidden="false" customHeight="false" outlineLevel="0" collapsed="false">
      <c r="A162" s="96" t="n">
        <v>21223</v>
      </c>
      <c r="B162" s="96" t="s">
        <v>316</v>
      </c>
      <c r="C162" s="96" t="s">
        <v>490</v>
      </c>
      <c r="D162" s="96" t="s">
        <v>491</v>
      </c>
      <c r="F162" s="96" t="s">
        <v>15</v>
      </c>
      <c r="I162" s="96" t="s">
        <v>206</v>
      </c>
    </row>
    <row r="163" customFormat="false" ht="12.75" hidden="false" customHeight="false" outlineLevel="0" collapsed="false">
      <c r="A163" s="96" t="n">
        <v>21862</v>
      </c>
      <c r="B163" s="96" t="s">
        <v>321</v>
      </c>
      <c r="C163" s="96" t="s">
        <v>264</v>
      </c>
      <c r="D163" s="96" t="s">
        <v>315</v>
      </c>
      <c r="F163" s="96" t="s">
        <v>11</v>
      </c>
      <c r="I163" s="96" t="s">
        <v>206</v>
      </c>
    </row>
    <row r="164" customFormat="false" ht="12.75" hidden="false" customHeight="false" outlineLevel="0" collapsed="false">
      <c r="A164" s="96" t="n">
        <v>21862</v>
      </c>
      <c r="B164" s="96" t="s">
        <v>321</v>
      </c>
      <c r="C164" s="96" t="s">
        <v>264</v>
      </c>
      <c r="D164" s="96" t="s">
        <v>315</v>
      </c>
      <c r="F164" s="96" t="s">
        <v>11</v>
      </c>
      <c r="I164" s="96" t="s">
        <v>206</v>
      </c>
    </row>
    <row r="165" customFormat="false" ht="12.75" hidden="false" customHeight="false" outlineLevel="0" collapsed="false">
      <c r="A165" s="96" t="n">
        <v>22046</v>
      </c>
      <c r="B165" s="96" t="s">
        <v>492</v>
      </c>
      <c r="C165" s="96" t="s">
        <v>493</v>
      </c>
      <c r="D165" s="96" t="s">
        <v>494</v>
      </c>
      <c r="F165" s="96" t="s">
        <v>11</v>
      </c>
      <c r="I165" s="96" t="s">
        <v>242</v>
      </c>
    </row>
    <row r="166" customFormat="false" ht="12.75" hidden="false" customHeight="false" outlineLevel="0" collapsed="false">
      <c r="A166" s="96" t="n">
        <v>22054</v>
      </c>
      <c r="B166" s="96" t="s">
        <v>495</v>
      </c>
      <c r="C166" s="96" t="s">
        <v>316</v>
      </c>
      <c r="D166" s="96" t="s">
        <v>339</v>
      </c>
      <c r="F166" s="96" t="s">
        <v>11</v>
      </c>
      <c r="I166" s="96" t="s">
        <v>242</v>
      </c>
    </row>
    <row r="167" customFormat="false" ht="12.75" hidden="false" customHeight="false" outlineLevel="0" collapsed="false">
      <c r="A167" s="96" t="n">
        <v>22054</v>
      </c>
      <c r="B167" s="96" t="s">
        <v>495</v>
      </c>
      <c r="C167" s="96" t="s">
        <v>316</v>
      </c>
      <c r="D167" s="96" t="s">
        <v>339</v>
      </c>
      <c r="F167" s="96" t="s">
        <v>11</v>
      </c>
      <c r="I167" s="96" t="s">
        <v>242</v>
      </c>
    </row>
    <row r="168" customFormat="false" ht="12.75" hidden="false" customHeight="false" outlineLevel="0" collapsed="false">
      <c r="A168" s="96" t="n">
        <v>22181</v>
      </c>
      <c r="B168" s="96" t="s">
        <v>249</v>
      </c>
      <c r="C168" s="96" t="s">
        <v>356</v>
      </c>
      <c r="D168" s="96" t="s">
        <v>464</v>
      </c>
      <c r="F168" s="96" t="s">
        <v>11</v>
      </c>
      <c r="I168" s="96" t="s">
        <v>206</v>
      </c>
    </row>
    <row r="169" customFormat="false" ht="12.75" hidden="false" customHeight="false" outlineLevel="0" collapsed="false">
      <c r="A169" s="96" t="n">
        <v>22292</v>
      </c>
      <c r="B169" s="96" t="s">
        <v>387</v>
      </c>
      <c r="C169" s="96" t="s">
        <v>496</v>
      </c>
      <c r="D169" s="96" t="s">
        <v>497</v>
      </c>
      <c r="F169" s="96" t="s">
        <v>15</v>
      </c>
      <c r="I169" s="96" t="s">
        <v>206</v>
      </c>
    </row>
    <row r="170" customFormat="false" ht="12.75" hidden="false" customHeight="false" outlineLevel="0" collapsed="false">
      <c r="A170" s="96" t="n">
        <v>22454</v>
      </c>
      <c r="B170" s="96" t="s">
        <v>498</v>
      </c>
      <c r="D170" s="96" t="s">
        <v>499</v>
      </c>
      <c r="F170" s="96" t="s">
        <v>15</v>
      </c>
      <c r="H170" s="96" t="n">
        <v>40424575</v>
      </c>
      <c r="I170" s="96" t="s">
        <v>206</v>
      </c>
    </row>
    <row r="171" customFormat="false" ht="12.75" hidden="false" customHeight="false" outlineLevel="0" collapsed="false">
      <c r="A171" s="96" t="n">
        <v>22672</v>
      </c>
      <c r="B171" s="96" t="s">
        <v>500</v>
      </c>
      <c r="C171" s="96" t="s">
        <v>501</v>
      </c>
      <c r="D171" s="96" t="s">
        <v>415</v>
      </c>
      <c r="F171" s="96" t="s">
        <v>11</v>
      </c>
      <c r="I171" s="96" t="s">
        <v>463</v>
      </c>
    </row>
    <row r="172" customFormat="false" ht="12.75" hidden="false" customHeight="false" outlineLevel="0" collapsed="false">
      <c r="A172" s="96" t="n">
        <v>22683</v>
      </c>
      <c r="B172" s="96" t="s">
        <v>502</v>
      </c>
      <c r="C172" s="96" t="s">
        <v>422</v>
      </c>
      <c r="D172" s="96" t="s">
        <v>393</v>
      </c>
      <c r="F172" s="96" t="s">
        <v>11</v>
      </c>
      <c r="I172" s="96" t="s">
        <v>206</v>
      </c>
    </row>
    <row r="173" customFormat="false" ht="12.75" hidden="false" customHeight="false" outlineLevel="0" collapsed="false">
      <c r="A173" s="96" t="n">
        <v>22779</v>
      </c>
      <c r="B173" s="96" t="s">
        <v>316</v>
      </c>
      <c r="C173" s="96" t="s">
        <v>503</v>
      </c>
      <c r="D173" s="96" t="s">
        <v>399</v>
      </c>
      <c r="F173" s="96" t="s">
        <v>11</v>
      </c>
      <c r="I173" s="96" t="s">
        <v>242</v>
      </c>
    </row>
    <row r="174" customFormat="false" ht="12.75" hidden="false" customHeight="false" outlineLevel="0" collapsed="false">
      <c r="A174" s="96" t="n">
        <v>22780</v>
      </c>
      <c r="B174" s="96" t="s">
        <v>316</v>
      </c>
      <c r="C174" s="96" t="s">
        <v>422</v>
      </c>
      <c r="D174" s="96" t="s">
        <v>504</v>
      </c>
      <c r="F174" s="96" t="s">
        <v>11</v>
      </c>
      <c r="I174" s="96" t="s">
        <v>242</v>
      </c>
    </row>
    <row r="175" customFormat="false" ht="12.75" hidden="false" customHeight="false" outlineLevel="0" collapsed="false">
      <c r="A175" s="96" t="n">
        <v>23195</v>
      </c>
      <c r="B175" s="96" t="s">
        <v>266</v>
      </c>
      <c r="C175" s="96" t="s">
        <v>505</v>
      </c>
      <c r="D175" s="96" t="s">
        <v>375</v>
      </c>
      <c r="F175" s="96" t="s">
        <v>11</v>
      </c>
      <c r="I175" s="96" t="s">
        <v>463</v>
      </c>
    </row>
    <row r="176" customFormat="false" ht="12.75" hidden="false" customHeight="false" outlineLevel="0" collapsed="false">
      <c r="A176" s="96" t="n">
        <v>23200</v>
      </c>
      <c r="B176" s="96" t="s">
        <v>266</v>
      </c>
      <c r="C176" s="96" t="s">
        <v>506</v>
      </c>
      <c r="D176" s="96" t="s">
        <v>507</v>
      </c>
      <c r="F176" s="96" t="s">
        <v>11</v>
      </c>
      <c r="I176" s="96" t="s">
        <v>242</v>
      </c>
    </row>
    <row r="177" customFormat="false" ht="12.75" hidden="false" customHeight="false" outlineLevel="0" collapsed="false">
      <c r="A177" s="96" t="n">
        <v>23200</v>
      </c>
      <c r="B177" s="96" t="s">
        <v>266</v>
      </c>
      <c r="C177" s="96" t="s">
        <v>506</v>
      </c>
      <c r="D177" s="96" t="s">
        <v>507</v>
      </c>
      <c r="F177" s="96" t="s">
        <v>11</v>
      </c>
      <c r="I177" s="96" t="s">
        <v>242</v>
      </c>
    </row>
    <row r="178" customFormat="false" ht="12.75" hidden="false" customHeight="false" outlineLevel="0" collapsed="false">
      <c r="A178" s="96" t="n">
        <v>23225</v>
      </c>
      <c r="B178" s="96" t="s">
        <v>508</v>
      </c>
      <c r="C178" s="96" t="s">
        <v>509</v>
      </c>
      <c r="D178" s="96" t="s">
        <v>312</v>
      </c>
      <c r="F178" s="96" t="s">
        <v>11</v>
      </c>
      <c r="I178" s="96" t="s">
        <v>206</v>
      </c>
    </row>
    <row r="179" customFormat="false" ht="12.75" hidden="false" customHeight="false" outlineLevel="0" collapsed="false">
      <c r="A179" s="96" t="n">
        <v>23225</v>
      </c>
      <c r="B179" s="96" t="s">
        <v>508</v>
      </c>
      <c r="C179" s="96" t="s">
        <v>509</v>
      </c>
      <c r="D179" s="96" t="s">
        <v>312</v>
      </c>
      <c r="F179" s="96" t="s">
        <v>11</v>
      </c>
      <c r="I179" s="96" t="s">
        <v>206</v>
      </c>
    </row>
    <row r="180" customFormat="false" ht="12.75" hidden="false" customHeight="false" outlineLevel="0" collapsed="false">
      <c r="A180" s="96" t="n">
        <v>23315</v>
      </c>
      <c r="B180" s="96" t="s">
        <v>249</v>
      </c>
      <c r="C180" s="96" t="s">
        <v>356</v>
      </c>
      <c r="D180" s="96" t="s">
        <v>461</v>
      </c>
      <c r="F180" s="96" t="s">
        <v>11</v>
      </c>
      <c r="I180" s="96" t="s">
        <v>463</v>
      </c>
    </row>
    <row r="181" customFormat="false" ht="12.75" hidden="false" customHeight="false" outlineLevel="0" collapsed="false">
      <c r="A181" s="96" t="n">
        <v>23523</v>
      </c>
      <c r="B181" s="96" t="s">
        <v>510</v>
      </c>
      <c r="C181" s="96" t="s">
        <v>511</v>
      </c>
      <c r="D181" s="96" t="s">
        <v>287</v>
      </c>
      <c r="F181" s="96" t="s">
        <v>15</v>
      </c>
      <c r="I181" s="96" t="s">
        <v>206</v>
      </c>
    </row>
    <row r="182" customFormat="false" ht="12.75" hidden="false" customHeight="false" outlineLevel="0" collapsed="false">
      <c r="A182" s="96" t="n">
        <v>23524</v>
      </c>
      <c r="B182" s="96" t="s">
        <v>505</v>
      </c>
      <c r="C182" s="96" t="s">
        <v>512</v>
      </c>
      <c r="D182" s="96" t="s">
        <v>456</v>
      </c>
      <c r="F182" s="96" t="s">
        <v>15</v>
      </c>
      <c r="I182" s="96" t="s">
        <v>206</v>
      </c>
    </row>
    <row r="183" customFormat="false" ht="12.75" hidden="false" customHeight="false" outlineLevel="0" collapsed="false">
      <c r="A183" s="96" t="n">
        <v>23537</v>
      </c>
      <c r="B183" s="96" t="s">
        <v>513</v>
      </c>
      <c r="C183" s="96" t="s">
        <v>514</v>
      </c>
      <c r="D183" s="96" t="s">
        <v>325</v>
      </c>
      <c r="F183" s="96" t="s">
        <v>11</v>
      </c>
      <c r="I183" s="96" t="s">
        <v>242</v>
      </c>
    </row>
    <row r="184" customFormat="false" ht="12.75" hidden="false" customHeight="false" outlineLevel="0" collapsed="false">
      <c r="A184" s="96" t="n">
        <v>23537</v>
      </c>
      <c r="B184" s="96" t="s">
        <v>513</v>
      </c>
      <c r="C184" s="96" t="s">
        <v>514</v>
      </c>
      <c r="D184" s="96" t="s">
        <v>325</v>
      </c>
      <c r="F184" s="96" t="s">
        <v>11</v>
      </c>
      <c r="I184" s="96" t="s">
        <v>242</v>
      </c>
    </row>
    <row r="185" customFormat="false" ht="12.75" hidden="false" customHeight="false" outlineLevel="0" collapsed="false">
      <c r="A185" s="96" t="n">
        <v>23538</v>
      </c>
      <c r="B185" s="96" t="s">
        <v>515</v>
      </c>
      <c r="C185" s="96" t="s">
        <v>293</v>
      </c>
      <c r="D185" s="96" t="s">
        <v>360</v>
      </c>
      <c r="F185" s="96" t="s">
        <v>11</v>
      </c>
      <c r="I185" s="96" t="s">
        <v>242</v>
      </c>
    </row>
    <row r="186" customFormat="false" ht="12.75" hidden="false" customHeight="false" outlineLevel="0" collapsed="false">
      <c r="A186" s="96" t="n">
        <v>23542</v>
      </c>
      <c r="B186" s="96" t="s">
        <v>291</v>
      </c>
      <c r="C186" s="96" t="s">
        <v>516</v>
      </c>
      <c r="D186" s="96" t="s">
        <v>270</v>
      </c>
      <c r="F186" s="96" t="s">
        <v>11</v>
      </c>
      <c r="I186" s="96" t="s">
        <v>242</v>
      </c>
    </row>
    <row r="187" customFormat="false" ht="12.75" hidden="false" customHeight="false" outlineLevel="0" collapsed="false">
      <c r="A187" s="96" t="n">
        <v>23543</v>
      </c>
      <c r="B187" s="96" t="s">
        <v>517</v>
      </c>
      <c r="C187" s="96" t="s">
        <v>518</v>
      </c>
      <c r="D187" s="96" t="s">
        <v>241</v>
      </c>
      <c r="F187" s="96" t="s">
        <v>11</v>
      </c>
      <c r="I187" s="96" t="s">
        <v>242</v>
      </c>
    </row>
    <row r="188" customFormat="false" ht="12.75" hidden="false" customHeight="false" outlineLevel="0" collapsed="false">
      <c r="A188" s="96" t="n">
        <v>23543</v>
      </c>
      <c r="B188" s="96" t="s">
        <v>517</v>
      </c>
      <c r="C188" s="96" t="s">
        <v>518</v>
      </c>
      <c r="D188" s="96" t="s">
        <v>241</v>
      </c>
      <c r="F188" s="96" t="s">
        <v>11</v>
      </c>
      <c r="I188" s="96" t="s">
        <v>242</v>
      </c>
    </row>
    <row r="189" customFormat="false" ht="12.75" hidden="false" customHeight="false" outlineLevel="0" collapsed="false">
      <c r="A189" s="96" t="n">
        <v>23563</v>
      </c>
      <c r="B189" s="96" t="s">
        <v>519</v>
      </c>
      <c r="C189" s="96" t="s">
        <v>520</v>
      </c>
      <c r="D189" s="96" t="s">
        <v>282</v>
      </c>
      <c r="F189" s="96" t="s">
        <v>11</v>
      </c>
      <c r="I189" s="96" t="s">
        <v>242</v>
      </c>
    </row>
    <row r="190" customFormat="false" ht="12.75" hidden="false" customHeight="false" outlineLevel="0" collapsed="false">
      <c r="A190" s="96" t="n">
        <v>23564</v>
      </c>
      <c r="B190" s="96" t="s">
        <v>291</v>
      </c>
      <c r="C190" s="96" t="s">
        <v>259</v>
      </c>
      <c r="D190" s="96" t="s">
        <v>396</v>
      </c>
      <c r="F190" s="96" t="s">
        <v>11</v>
      </c>
      <c r="I190" s="96" t="s">
        <v>242</v>
      </c>
    </row>
    <row r="191" customFormat="false" ht="12.75" hidden="false" customHeight="false" outlineLevel="0" collapsed="false">
      <c r="A191" s="96" t="n">
        <v>23615</v>
      </c>
      <c r="B191" s="96" t="s">
        <v>293</v>
      </c>
      <c r="C191" s="96" t="s">
        <v>521</v>
      </c>
      <c r="D191" s="96" t="s">
        <v>522</v>
      </c>
      <c r="F191" s="96" t="s">
        <v>15</v>
      </c>
      <c r="I191" s="96" t="s">
        <v>206</v>
      </c>
    </row>
    <row r="192" customFormat="false" ht="12.75" hidden="false" customHeight="false" outlineLevel="0" collapsed="false">
      <c r="A192" s="96" t="n">
        <v>23623</v>
      </c>
      <c r="B192" s="96" t="s">
        <v>523</v>
      </c>
      <c r="C192" s="96" t="s">
        <v>266</v>
      </c>
      <c r="D192" s="96" t="s">
        <v>261</v>
      </c>
      <c r="F192" s="96" t="s">
        <v>11</v>
      </c>
      <c r="I192" s="96" t="s">
        <v>206</v>
      </c>
    </row>
    <row r="193" customFormat="false" ht="12.75" hidden="false" customHeight="false" outlineLevel="0" collapsed="false">
      <c r="A193" s="96" t="n">
        <v>23623</v>
      </c>
      <c r="B193" s="96" t="s">
        <v>523</v>
      </c>
      <c r="C193" s="96" t="s">
        <v>266</v>
      </c>
      <c r="D193" s="96" t="s">
        <v>261</v>
      </c>
      <c r="F193" s="96" t="s">
        <v>11</v>
      </c>
      <c r="I193" s="96" t="s">
        <v>206</v>
      </c>
    </row>
    <row r="194" customFormat="false" ht="12.75" hidden="false" customHeight="false" outlineLevel="0" collapsed="false">
      <c r="A194" s="96" t="n">
        <v>23647</v>
      </c>
      <c r="B194" s="96" t="s">
        <v>524</v>
      </c>
      <c r="C194" s="96" t="s">
        <v>525</v>
      </c>
      <c r="D194" s="96" t="s">
        <v>526</v>
      </c>
      <c r="F194" s="96" t="s">
        <v>11</v>
      </c>
      <c r="I194" s="96" t="s">
        <v>242</v>
      </c>
    </row>
    <row r="195" customFormat="false" ht="12.75" hidden="false" customHeight="false" outlineLevel="0" collapsed="false">
      <c r="A195" s="96" t="n">
        <v>23648</v>
      </c>
      <c r="B195" s="96" t="s">
        <v>411</v>
      </c>
      <c r="C195" s="96" t="s">
        <v>527</v>
      </c>
      <c r="D195" s="96" t="s">
        <v>528</v>
      </c>
      <c r="F195" s="96" t="s">
        <v>11</v>
      </c>
      <c r="I195" s="96" t="s">
        <v>242</v>
      </c>
    </row>
    <row r="196" customFormat="false" ht="12.75" hidden="false" customHeight="false" outlineLevel="0" collapsed="false">
      <c r="A196" s="96" t="n">
        <v>23649</v>
      </c>
      <c r="B196" s="96" t="s">
        <v>342</v>
      </c>
      <c r="C196" s="96" t="s">
        <v>278</v>
      </c>
      <c r="D196" s="96" t="s">
        <v>282</v>
      </c>
      <c r="F196" s="96" t="s">
        <v>11</v>
      </c>
      <c r="I196" s="96" t="s">
        <v>242</v>
      </c>
    </row>
    <row r="197" customFormat="false" ht="12.75" hidden="false" customHeight="false" outlineLevel="0" collapsed="false">
      <c r="A197" s="96" t="n">
        <v>23650</v>
      </c>
      <c r="B197" s="96" t="s">
        <v>529</v>
      </c>
      <c r="C197" s="96" t="s">
        <v>266</v>
      </c>
      <c r="D197" s="96" t="s">
        <v>282</v>
      </c>
      <c r="F197" s="96" t="s">
        <v>11</v>
      </c>
      <c r="I197" s="96" t="s">
        <v>242</v>
      </c>
    </row>
    <row r="198" customFormat="false" ht="12.75" hidden="false" customHeight="false" outlineLevel="0" collapsed="false">
      <c r="A198" s="96" t="n">
        <v>23651</v>
      </c>
      <c r="B198" s="96" t="s">
        <v>240</v>
      </c>
      <c r="C198" s="96" t="s">
        <v>259</v>
      </c>
      <c r="D198" s="96" t="s">
        <v>530</v>
      </c>
      <c r="F198" s="96" t="s">
        <v>11</v>
      </c>
      <c r="I198" s="96" t="s">
        <v>206</v>
      </c>
    </row>
    <row r="199" customFormat="false" ht="12.75" hidden="false" customHeight="false" outlineLevel="0" collapsed="false">
      <c r="A199" s="96" t="n">
        <v>23652</v>
      </c>
      <c r="B199" s="96" t="s">
        <v>531</v>
      </c>
      <c r="C199" s="96" t="s">
        <v>532</v>
      </c>
      <c r="D199" s="96" t="s">
        <v>276</v>
      </c>
      <c r="F199" s="96" t="s">
        <v>11</v>
      </c>
      <c r="I199" s="96" t="s">
        <v>242</v>
      </c>
    </row>
    <row r="200" customFormat="false" ht="12.75" hidden="false" customHeight="false" outlineLevel="0" collapsed="false">
      <c r="A200" s="96" t="n">
        <v>23653</v>
      </c>
      <c r="B200" s="96" t="s">
        <v>380</v>
      </c>
      <c r="C200" s="96" t="s">
        <v>533</v>
      </c>
      <c r="D200" s="96" t="s">
        <v>479</v>
      </c>
      <c r="F200" s="96" t="s">
        <v>11</v>
      </c>
      <c r="I200" s="96" t="s">
        <v>242</v>
      </c>
    </row>
    <row r="201" customFormat="false" ht="12.75" hidden="false" customHeight="false" outlineLevel="0" collapsed="false">
      <c r="A201" s="96" t="n">
        <v>23807</v>
      </c>
      <c r="B201" s="96" t="s">
        <v>534</v>
      </c>
      <c r="C201" s="96" t="s">
        <v>535</v>
      </c>
      <c r="D201" s="96" t="s">
        <v>536</v>
      </c>
      <c r="F201" s="96" t="s">
        <v>15</v>
      </c>
      <c r="I201" s="96" t="s">
        <v>242</v>
      </c>
    </row>
    <row r="202" customFormat="false" ht="12.75" hidden="false" customHeight="false" outlineLevel="0" collapsed="false">
      <c r="A202" s="96" t="n">
        <v>23808</v>
      </c>
      <c r="B202" s="96" t="s">
        <v>537</v>
      </c>
      <c r="C202" s="96" t="s">
        <v>342</v>
      </c>
      <c r="D202" s="96" t="s">
        <v>538</v>
      </c>
      <c r="F202" s="96" t="s">
        <v>11</v>
      </c>
      <c r="I202" s="96" t="s">
        <v>242</v>
      </c>
    </row>
    <row r="203" customFormat="false" ht="12.75" hidden="false" customHeight="false" outlineLevel="0" collapsed="false">
      <c r="A203" s="96" t="n">
        <v>24024</v>
      </c>
      <c r="B203" s="96" t="s">
        <v>539</v>
      </c>
      <c r="C203" s="96" t="s">
        <v>540</v>
      </c>
      <c r="D203" s="96" t="s">
        <v>310</v>
      </c>
      <c r="F203" s="96" t="s">
        <v>11</v>
      </c>
      <c r="I203" s="96" t="s">
        <v>242</v>
      </c>
    </row>
    <row r="204" customFormat="false" ht="12.75" hidden="false" customHeight="false" outlineLevel="0" collapsed="false">
      <c r="A204" s="96" t="n">
        <v>24025</v>
      </c>
      <c r="B204" s="96" t="s">
        <v>541</v>
      </c>
      <c r="C204" s="96" t="s">
        <v>542</v>
      </c>
      <c r="D204" s="96" t="s">
        <v>345</v>
      </c>
      <c r="F204" s="96" t="s">
        <v>11</v>
      </c>
      <c r="I204" s="96" t="s">
        <v>242</v>
      </c>
    </row>
    <row r="205" customFormat="false" ht="12.75" hidden="false" customHeight="false" outlineLevel="0" collapsed="false">
      <c r="A205" s="96" t="n">
        <v>24025</v>
      </c>
      <c r="B205" s="96" t="s">
        <v>541</v>
      </c>
      <c r="C205" s="96" t="s">
        <v>542</v>
      </c>
      <c r="D205" s="96" t="s">
        <v>345</v>
      </c>
      <c r="F205" s="96" t="s">
        <v>11</v>
      </c>
      <c r="I205" s="96" t="s">
        <v>242</v>
      </c>
    </row>
    <row r="206" customFormat="false" ht="12.75" hidden="false" customHeight="false" outlineLevel="0" collapsed="false">
      <c r="A206" s="96" t="n">
        <v>24151</v>
      </c>
      <c r="B206" s="96" t="s">
        <v>342</v>
      </c>
      <c r="C206" s="96" t="s">
        <v>342</v>
      </c>
      <c r="D206" s="96" t="s">
        <v>385</v>
      </c>
      <c r="F206" s="96" t="s">
        <v>11</v>
      </c>
      <c r="I206" s="96" t="s">
        <v>206</v>
      </c>
    </row>
    <row r="207" customFormat="false" ht="12.75" hidden="false" customHeight="false" outlineLevel="0" collapsed="false">
      <c r="A207" s="96" t="n">
        <v>24153</v>
      </c>
      <c r="B207" s="96" t="s">
        <v>288</v>
      </c>
      <c r="C207" s="96" t="s">
        <v>543</v>
      </c>
      <c r="D207" s="96" t="s">
        <v>450</v>
      </c>
      <c r="F207" s="96" t="s">
        <v>11</v>
      </c>
      <c r="I207" s="96" t="s">
        <v>202</v>
      </c>
    </row>
    <row r="208" customFormat="false" ht="12.75" hidden="false" customHeight="false" outlineLevel="0" collapsed="false">
      <c r="A208" s="96" t="n">
        <v>24156</v>
      </c>
      <c r="B208" s="96" t="s">
        <v>544</v>
      </c>
      <c r="C208" s="96" t="s">
        <v>394</v>
      </c>
      <c r="D208" s="96" t="s">
        <v>393</v>
      </c>
      <c r="F208" s="96" t="s">
        <v>11</v>
      </c>
      <c r="I208" s="96" t="s">
        <v>206</v>
      </c>
    </row>
    <row r="209" customFormat="false" ht="12.75" hidden="false" customHeight="false" outlineLevel="0" collapsed="false">
      <c r="A209" s="96" t="n">
        <v>24211</v>
      </c>
      <c r="B209" s="96" t="s">
        <v>266</v>
      </c>
      <c r="C209" s="96" t="s">
        <v>505</v>
      </c>
      <c r="D209" s="96" t="s">
        <v>304</v>
      </c>
      <c r="F209" s="96" t="s">
        <v>15</v>
      </c>
      <c r="I209" s="96" t="s">
        <v>204</v>
      </c>
    </row>
    <row r="210" customFormat="false" ht="12.75" hidden="false" customHeight="false" outlineLevel="0" collapsed="false">
      <c r="A210" s="96" t="n">
        <v>24255</v>
      </c>
      <c r="B210" s="96" t="s">
        <v>545</v>
      </c>
      <c r="C210" s="96" t="s">
        <v>546</v>
      </c>
      <c r="D210" s="96" t="s">
        <v>396</v>
      </c>
      <c r="F210" s="96" t="s">
        <v>11</v>
      </c>
      <c r="I210" s="96" t="s">
        <v>242</v>
      </c>
    </row>
    <row r="211" customFormat="false" ht="12.75" hidden="false" customHeight="false" outlineLevel="0" collapsed="false">
      <c r="A211" s="96" t="n">
        <v>26578</v>
      </c>
      <c r="B211" s="96" t="s">
        <v>547</v>
      </c>
      <c r="C211" s="96" t="s">
        <v>548</v>
      </c>
      <c r="D211" s="96" t="s">
        <v>549</v>
      </c>
      <c r="F211" s="96" t="s">
        <v>15</v>
      </c>
      <c r="I211" s="96" t="s">
        <v>206</v>
      </c>
    </row>
    <row r="212" customFormat="false" ht="12.75" hidden="false" customHeight="false" outlineLevel="0" collapsed="false">
      <c r="A212" s="96" t="n">
        <v>26580</v>
      </c>
      <c r="B212" s="96" t="s">
        <v>550</v>
      </c>
      <c r="C212" s="96" t="s">
        <v>452</v>
      </c>
      <c r="D212" s="96" t="s">
        <v>393</v>
      </c>
      <c r="F212" s="96" t="s">
        <v>11</v>
      </c>
      <c r="I212" s="96" t="s">
        <v>206</v>
      </c>
    </row>
    <row r="213" customFormat="false" ht="12.75" hidden="false" customHeight="false" outlineLevel="0" collapsed="false">
      <c r="A213" s="96" t="n">
        <v>26581</v>
      </c>
      <c r="B213" s="96" t="s">
        <v>547</v>
      </c>
      <c r="C213" s="96" t="s">
        <v>548</v>
      </c>
      <c r="D213" s="96" t="s">
        <v>528</v>
      </c>
      <c r="F213" s="96" t="s">
        <v>11</v>
      </c>
      <c r="I213" s="96" t="s">
        <v>206</v>
      </c>
    </row>
    <row r="214" customFormat="false" ht="12.75" hidden="false" customHeight="false" outlineLevel="0" collapsed="false">
      <c r="A214" s="96" t="n">
        <v>27074</v>
      </c>
      <c r="B214" s="96" t="s">
        <v>531</v>
      </c>
      <c r="C214" s="96" t="s">
        <v>551</v>
      </c>
      <c r="D214" s="96" t="s">
        <v>360</v>
      </c>
      <c r="F214" s="96" t="s">
        <v>11</v>
      </c>
      <c r="I214" s="96" t="s">
        <v>463</v>
      </c>
    </row>
    <row r="215" customFormat="false" ht="12.75" hidden="false" customHeight="false" outlineLevel="0" collapsed="false">
      <c r="A215" s="96" t="n">
        <v>27154</v>
      </c>
      <c r="B215" s="96" t="s">
        <v>552</v>
      </c>
      <c r="C215" s="96" t="s">
        <v>553</v>
      </c>
      <c r="D215" s="96" t="s">
        <v>424</v>
      </c>
      <c r="F215" s="96" t="s">
        <v>11</v>
      </c>
      <c r="I215" s="96" t="s">
        <v>242</v>
      </c>
    </row>
    <row r="216" customFormat="false" ht="12.75" hidden="false" customHeight="false" outlineLevel="0" collapsed="false">
      <c r="A216" s="96" t="n">
        <v>27154</v>
      </c>
      <c r="B216" s="96" t="s">
        <v>552</v>
      </c>
      <c r="C216" s="96" t="s">
        <v>553</v>
      </c>
      <c r="D216" s="96" t="s">
        <v>424</v>
      </c>
      <c r="F216" s="96" t="s">
        <v>11</v>
      </c>
      <c r="I216" s="96" t="s">
        <v>242</v>
      </c>
    </row>
    <row r="217" customFormat="false" ht="12.75" hidden="false" customHeight="false" outlineLevel="0" collapsed="false">
      <c r="A217" s="96" t="n">
        <v>27155</v>
      </c>
      <c r="B217" s="96" t="s">
        <v>441</v>
      </c>
      <c r="C217" s="96" t="s">
        <v>554</v>
      </c>
      <c r="D217" s="96" t="s">
        <v>245</v>
      </c>
      <c r="F217" s="96" t="s">
        <v>11</v>
      </c>
      <c r="I217" s="96" t="s">
        <v>242</v>
      </c>
    </row>
    <row r="218" customFormat="false" ht="12.75" hidden="false" customHeight="false" outlineLevel="0" collapsed="false">
      <c r="A218" s="96" t="n">
        <v>27156</v>
      </c>
      <c r="B218" s="96" t="s">
        <v>251</v>
      </c>
      <c r="C218" s="96" t="s">
        <v>438</v>
      </c>
      <c r="D218" s="96" t="s">
        <v>555</v>
      </c>
      <c r="F218" s="96" t="s">
        <v>11</v>
      </c>
      <c r="I218" s="96" t="s">
        <v>242</v>
      </c>
    </row>
    <row r="219" customFormat="false" ht="12.75" hidden="false" customHeight="false" outlineLevel="0" collapsed="false">
      <c r="A219" s="96" t="n">
        <v>27157</v>
      </c>
      <c r="B219" s="96" t="s">
        <v>556</v>
      </c>
      <c r="C219" s="96" t="s">
        <v>557</v>
      </c>
      <c r="D219" s="96" t="s">
        <v>284</v>
      </c>
      <c r="F219" s="96" t="s">
        <v>11</v>
      </c>
      <c r="I219" s="96" t="s">
        <v>206</v>
      </c>
    </row>
    <row r="220" customFormat="false" ht="12.75" hidden="false" customHeight="false" outlineLevel="0" collapsed="false">
      <c r="A220" s="96" t="n">
        <v>27305</v>
      </c>
      <c r="B220" s="96" t="s">
        <v>517</v>
      </c>
      <c r="C220" s="96" t="s">
        <v>518</v>
      </c>
      <c r="D220" s="96" t="s">
        <v>245</v>
      </c>
      <c r="F220" s="96" t="s">
        <v>11</v>
      </c>
      <c r="I220" s="96" t="s">
        <v>242</v>
      </c>
    </row>
    <row r="221" customFormat="false" ht="12.75" hidden="false" customHeight="false" outlineLevel="0" collapsed="false">
      <c r="A221" s="96" t="n">
        <v>27305</v>
      </c>
      <c r="B221" s="96" t="s">
        <v>517</v>
      </c>
      <c r="C221" s="96" t="s">
        <v>518</v>
      </c>
      <c r="D221" s="96" t="s">
        <v>245</v>
      </c>
      <c r="F221" s="96" t="s">
        <v>11</v>
      </c>
      <c r="I221" s="96" t="s">
        <v>242</v>
      </c>
    </row>
    <row r="222" customFormat="false" ht="12.75" hidden="false" customHeight="false" outlineLevel="0" collapsed="false">
      <c r="A222" s="96" t="n">
        <v>27508</v>
      </c>
      <c r="B222" s="96" t="s">
        <v>558</v>
      </c>
      <c r="D222" s="96" t="s">
        <v>559</v>
      </c>
      <c r="F222" s="96" t="s">
        <v>11</v>
      </c>
      <c r="H222" s="96" t="s">
        <v>560</v>
      </c>
      <c r="I222" s="96" t="s">
        <v>242</v>
      </c>
    </row>
    <row r="223" customFormat="false" ht="12.75" hidden="false" customHeight="false" outlineLevel="0" collapsed="false">
      <c r="A223" s="96" t="n">
        <v>27523</v>
      </c>
      <c r="B223" s="96" t="s">
        <v>561</v>
      </c>
      <c r="C223" s="96" t="s">
        <v>288</v>
      </c>
      <c r="D223" s="96" t="s">
        <v>562</v>
      </c>
      <c r="F223" s="96" t="s">
        <v>11</v>
      </c>
      <c r="I223" s="96" t="s">
        <v>242</v>
      </c>
    </row>
    <row r="224" customFormat="false" ht="12.75" hidden="false" customHeight="false" outlineLevel="0" collapsed="false">
      <c r="A224" s="96" t="n">
        <v>27524</v>
      </c>
      <c r="B224" s="96" t="s">
        <v>283</v>
      </c>
      <c r="C224" s="96" t="s">
        <v>563</v>
      </c>
      <c r="D224" s="96" t="s">
        <v>315</v>
      </c>
      <c r="F224" s="96" t="s">
        <v>11</v>
      </c>
      <c r="I224" s="96" t="s">
        <v>206</v>
      </c>
    </row>
    <row r="225" customFormat="false" ht="12.75" hidden="false" customHeight="false" outlineLevel="0" collapsed="false">
      <c r="A225" s="96" t="n">
        <v>27699</v>
      </c>
      <c r="B225" s="96" t="s">
        <v>316</v>
      </c>
      <c r="C225" s="96" t="s">
        <v>564</v>
      </c>
      <c r="D225" s="96" t="s">
        <v>526</v>
      </c>
      <c r="F225" s="96" t="s">
        <v>11</v>
      </c>
      <c r="I225" s="96" t="s">
        <v>206</v>
      </c>
    </row>
    <row r="226" customFormat="false" ht="12.75" hidden="false" customHeight="false" outlineLevel="0" collapsed="false">
      <c r="A226" s="96" t="n">
        <v>27701</v>
      </c>
      <c r="B226" s="96" t="s">
        <v>300</v>
      </c>
      <c r="C226" s="96" t="s">
        <v>278</v>
      </c>
      <c r="D226" s="96" t="s">
        <v>565</v>
      </c>
      <c r="F226" s="96" t="s">
        <v>11</v>
      </c>
      <c r="I226" s="96" t="s">
        <v>463</v>
      </c>
    </row>
    <row r="227" customFormat="false" ht="12.75" hidden="false" customHeight="false" outlineLevel="0" collapsed="false">
      <c r="A227" s="96" t="n">
        <v>27701</v>
      </c>
      <c r="B227" s="96" t="s">
        <v>300</v>
      </c>
      <c r="C227" s="96" t="s">
        <v>278</v>
      </c>
      <c r="D227" s="96" t="s">
        <v>565</v>
      </c>
      <c r="F227" s="96" t="s">
        <v>11</v>
      </c>
      <c r="I227" s="96" t="s">
        <v>463</v>
      </c>
    </row>
    <row r="228" customFormat="false" ht="12.75" hidden="false" customHeight="false" outlineLevel="0" collapsed="false">
      <c r="A228" s="96" t="n">
        <v>27846</v>
      </c>
      <c r="B228" s="96" t="s">
        <v>566</v>
      </c>
      <c r="D228" s="96" t="s">
        <v>567</v>
      </c>
      <c r="F228" s="96" t="s">
        <v>15</v>
      </c>
      <c r="H228" s="96" t="s">
        <v>568</v>
      </c>
      <c r="I228" s="96" t="s">
        <v>242</v>
      </c>
    </row>
    <row r="229" customFormat="false" ht="12.75" hidden="false" customHeight="false" outlineLevel="0" collapsed="false">
      <c r="A229" s="96" t="n">
        <v>27948</v>
      </c>
      <c r="B229" s="96" t="s">
        <v>316</v>
      </c>
      <c r="C229" s="96" t="s">
        <v>316</v>
      </c>
      <c r="D229" s="96" t="s">
        <v>569</v>
      </c>
      <c r="F229" s="96" t="s">
        <v>11</v>
      </c>
      <c r="I229" s="96" t="s">
        <v>206</v>
      </c>
    </row>
    <row r="230" customFormat="false" ht="12.75" hidden="false" customHeight="false" outlineLevel="0" collapsed="false">
      <c r="A230" s="96" t="n">
        <v>28474</v>
      </c>
      <c r="B230" s="96" t="s">
        <v>570</v>
      </c>
      <c r="C230" s="96" t="s">
        <v>571</v>
      </c>
      <c r="D230" s="96" t="s">
        <v>308</v>
      </c>
      <c r="F230" s="96" t="s">
        <v>11</v>
      </c>
      <c r="I230" s="96" t="s">
        <v>242</v>
      </c>
    </row>
    <row r="231" customFormat="false" ht="12.75" hidden="false" customHeight="false" outlineLevel="0" collapsed="false">
      <c r="A231" s="96" t="n">
        <v>28509</v>
      </c>
      <c r="B231" s="96" t="s">
        <v>546</v>
      </c>
      <c r="C231" s="96" t="s">
        <v>289</v>
      </c>
      <c r="D231" s="96" t="s">
        <v>456</v>
      </c>
      <c r="F231" s="96" t="s">
        <v>15</v>
      </c>
      <c r="I231" s="96" t="s">
        <v>202</v>
      </c>
    </row>
    <row r="232" customFormat="false" ht="12.75" hidden="false" customHeight="false" outlineLevel="0" collapsed="false">
      <c r="A232" s="96" t="n">
        <v>29064</v>
      </c>
      <c r="B232" s="96" t="s">
        <v>572</v>
      </c>
      <c r="C232" s="96" t="s">
        <v>573</v>
      </c>
      <c r="D232" s="96" t="s">
        <v>574</v>
      </c>
      <c r="F232" s="96" t="s">
        <v>11</v>
      </c>
      <c r="I232" s="96" t="s">
        <v>463</v>
      </c>
    </row>
    <row r="233" customFormat="false" ht="12.75" hidden="false" customHeight="false" outlineLevel="0" collapsed="false">
      <c r="A233" s="96" t="n">
        <v>29374</v>
      </c>
      <c r="B233" s="96" t="s">
        <v>575</v>
      </c>
      <c r="C233" s="96" t="s">
        <v>576</v>
      </c>
      <c r="D233" s="96" t="s">
        <v>393</v>
      </c>
      <c r="F233" s="96" t="s">
        <v>11</v>
      </c>
      <c r="I233" s="96" t="s">
        <v>206</v>
      </c>
    </row>
    <row r="234" customFormat="false" ht="12.75" hidden="false" customHeight="false" outlineLevel="0" collapsed="false">
      <c r="A234" s="96" t="n">
        <v>29375</v>
      </c>
      <c r="B234" s="96" t="s">
        <v>577</v>
      </c>
      <c r="C234" s="96" t="s">
        <v>578</v>
      </c>
      <c r="D234" s="96" t="s">
        <v>466</v>
      </c>
      <c r="F234" s="96" t="s">
        <v>11</v>
      </c>
      <c r="I234" s="96" t="s">
        <v>242</v>
      </c>
    </row>
    <row r="235" customFormat="false" ht="12.75" hidden="false" customHeight="false" outlineLevel="0" collapsed="false">
      <c r="A235" s="96" t="n">
        <v>29390</v>
      </c>
      <c r="B235" s="96" t="s">
        <v>579</v>
      </c>
      <c r="C235" s="96" t="s">
        <v>259</v>
      </c>
      <c r="D235" s="96" t="s">
        <v>409</v>
      </c>
      <c r="F235" s="96" t="s">
        <v>11</v>
      </c>
      <c r="I235" s="96" t="s">
        <v>206</v>
      </c>
    </row>
    <row r="236" customFormat="false" ht="12.75" hidden="false" customHeight="false" outlineLevel="0" collapsed="false">
      <c r="A236" s="96" t="n">
        <v>29390</v>
      </c>
      <c r="B236" s="96" t="s">
        <v>579</v>
      </c>
      <c r="C236" s="96" t="s">
        <v>259</v>
      </c>
      <c r="D236" s="96" t="s">
        <v>409</v>
      </c>
      <c r="F236" s="96" t="s">
        <v>11</v>
      </c>
      <c r="I236" s="96" t="s">
        <v>206</v>
      </c>
    </row>
    <row r="237" customFormat="false" ht="12.75" hidden="false" customHeight="false" outlineLevel="0" collapsed="false">
      <c r="A237" s="96" t="n">
        <v>29432</v>
      </c>
      <c r="B237" s="96" t="s">
        <v>302</v>
      </c>
      <c r="C237" s="96" t="s">
        <v>580</v>
      </c>
      <c r="D237" s="96" t="s">
        <v>581</v>
      </c>
      <c r="F237" s="96" t="s">
        <v>11</v>
      </c>
      <c r="I237" s="96" t="s">
        <v>242</v>
      </c>
    </row>
    <row r="238" customFormat="false" ht="12.75" hidden="false" customHeight="false" outlineLevel="0" collapsed="false">
      <c r="A238" s="96" t="n">
        <v>29432</v>
      </c>
      <c r="B238" s="96" t="s">
        <v>302</v>
      </c>
      <c r="C238" s="96" t="s">
        <v>580</v>
      </c>
      <c r="D238" s="96" t="s">
        <v>581</v>
      </c>
      <c r="F238" s="96" t="s">
        <v>11</v>
      </c>
      <c r="I238" s="96" t="s">
        <v>242</v>
      </c>
    </row>
    <row r="239" customFormat="false" ht="12.75" hidden="false" customHeight="false" outlineLevel="0" collapsed="false">
      <c r="A239" s="96" t="n">
        <v>29530</v>
      </c>
      <c r="B239" s="96" t="s">
        <v>505</v>
      </c>
      <c r="C239" s="96" t="s">
        <v>582</v>
      </c>
      <c r="D239" s="96" t="s">
        <v>453</v>
      </c>
      <c r="F239" s="96" t="s">
        <v>11</v>
      </c>
      <c r="I239" s="96" t="s">
        <v>242</v>
      </c>
    </row>
    <row r="240" customFormat="false" ht="12.75" hidden="false" customHeight="false" outlineLevel="0" collapsed="false">
      <c r="A240" s="96" t="n">
        <v>29618</v>
      </c>
      <c r="B240" s="96" t="s">
        <v>583</v>
      </c>
      <c r="C240" s="96" t="s">
        <v>283</v>
      </c>
      <c r="D240" s="96" t="s">
        <v>584</v>
      </c>
      <c r="F240" s="96" t="s">
        <v>15</v>
      </c>
      <c r="I240" s="96" t="s">
        <v>206</v>
      </c>
    </row>
    <row r="241" customFormat="false" ht="12.75" hidden="false" customHeight="false" outlineLevel="0" collapsed="false">
      <c r="A241" s="96" t="n">
        <v>29618</v>
      </c>
      <c r="B241" s="96" t="s">
        <v>583</v>
      </c>
      <c r="C241" s="96" t="s">
        <v>283</v>
      </c>
      <c r="D241" s="96" t="s">
        <v>584</v>
      </c>
      <c r="F241" s="96" t="s">
        <v>15</v>
      </c>
      <c r="I241" s="96" t="s">
        <v>206</v>
      </c>
    </row>
    <row r="242" customFormat="false" ht="12.75" hidden="false" customHeight="false" outlineLevel="0" collapsed="false">
      <c r="A242" s="96" t="n">
        <v>29623</v>
      </c>
      <c r="B242" s="96" t="s">
        <v>342</v>
      </c>
      <c r="C242" s="96" t="s">
        <v>585</v>
      </c>
      <c r="D242" s="96" t="s">
        <v>586</v>
      </c>
      <c r="F242" s="96" t="s">
        <v>11</v>
      </c>
      <c r="I242" s="96" t="s">
        <v>463</v>
      </c>
    </row>
    <row r="243" customFormat="false" ht="12.75" hidden="false" customHeight="false" outlineLevel="0" collapsed="false">
      <c r="A243" s="96" t="n">
        <v>29743</v>
      </c>
      <c r="B243" s="96" t="s">
        <v>587</v>
      </c>
      <c r="C243" s="96" t="s">
        <v>588</v>
      </c>
      <c r="D243" s="96" t="s">
        <v>341</v>
      </c>
      <c r="F243" s="96" t="s">
        <v>11</v>
      </c>
      <c r="I243" s="96" t="s">
        <v>242</v>
      </c>
    </row>
    <row r="244" customFormat="false" ht="12.75" hidden="false" customHeight="false" outlineLevel="0" collapsed="false">
      <c r="A244" s="96" t="n">
        <v>29863</v>
      </c>
      <c r="B244" s="96" t="s">
        <v>589</v>
      </c>
      <c r="C244" s="96" t="s">
        <v>283</v>
      </c>
      <c r="D244" s="96" t="s">
        <v>494</v>
      </c>
      <c r="F244" s="96" t="s">
        <v>11</v>
      </c>
      <c r="I244" s="96" t="s">
        <v>206</v>
      </c>
    </row>
    <row r="245" customFormat="false" ht="12.75" hidden="false" customHeight="false" outlineLevel="0" collapsed="false">
      <c r="A245" s="96" t="n">
        <v>29901</v>
      </c>
      <c r="B245" s="96" t="s">
        <v>291</v>
      </c>
      <c r="C245" s="96" t="s">
        <v>293</v>
      </c>
      <c r="D245" s="96" t="s">
        <v>290</v>
      </c>
      <c r="F245" s="96" t="s">
        <v>11</v>
      </c>
      <c r="I245" s="96" t="s">
        <v>206</v>
      </c>
    </row>
    <row r="246" customFormat="false" ht="12.75" hidden="false" customHeight="false" outlineLevel="0" collapsed="false">
      <c r="A246" s="96" t="n">
        <v>30070</v>
      </c>
      <c r="B246" s="96" t="s">
        <v>590</v>
      </c>
      <c r="C246" s="96" t="s">
        <v>259</v>
      </c>
      <c r="D246" s="96" t="s">
        <v>591</v>
      </c>
      <c r="F246" s="96" t="s">
        <v>11</v>
      </c>
      <c r="I246" s="96" t="s">
        <v>204</v>
      </c>
    </row>
    <row r="247" customFormat="false" ht="12.75" hidden="false" customHeight="false" outlineLevel="0" collapsed="false">
      <c r="A247" s="96" t="n">
        <v>30070</v>
      </c>
      <c r="B247" s="96" t="s">
        <v>590</v>
      </c>
      <c r="C247" s="96" t="s">
        <v>259</v>
      </c>
      <c r="D247" s="96" t="s">
        <v>591</v>
      </c>
      <c r="F247" s="96" t="s">
        <v>11</v>
      </c>
      <c r="I247" s="96" t="s">
        <v>204</v>
      </c>
    </row>
    <row r="248" customFormat="false" ht="12.75" hidden="false" customHeight="false" outlineLevel="0" collapsed="false">
      <c r="A248" s="96" t="n">
        <v>30070</v>
      </c>
      <c r="B248" s="96" t="s">
        <v>590</v>
      </c>
      <c r="C248" s="96" t="s">
        <v>259</v>
      </c>
      <c r="D248" s="96" t="s">
        <v>591</v>
      </c>
      <c r="F248" s="96" t="s">
        <v>11</v>
      </c>
      <c r="I248" s="96" t="s">
        <v>204</v>
      </c>
    </row>
    <row r="249" customFormat="false" ht="12.75" hidden="false" customHeight="false" outlineLevel="0" collapsed="false">
      <c r="A249" s="96" t="n">
        <v>30098</v>
      </c>
      <c r="B249" s="96" t="s">
        <v>592</v>
      </c>
      <c r="C249" s="96" t="s">
        <v>266</v>
      </c>
      <c r="D249" s="96" t="s">
        <v>593</v>
      </c>
      <c r="F249" s="96" t="s">
        <v>11</v>
      </c>
      <c r="I249" s="96" t="s">
        <v>204</v>
      </c>
    </row>
    <row r="250" customFormat="false" ht="12.75" hidden="false" customHeight="false" outlineLevel="0" collapsed="false">
      <c r="A250" s="96" t="n">
        <v>30671</v>
      </c>
      <c r="B250" s="96" t="s">
        <v>594</v>
      </c>
      <c r="C250" s="96" t="s">
        <v>293</v>
      </c>
      <c r="D250" s="96" t="s">
        <v>595</v>
      </c>
      <c r="F250" s="96" t="s">
        <v>11</v>
      </c>
      <c r="I250" s="96" t="s">
        <v>463</v>
      </c>
    </row>
    <row r="251" customFormat="false" ht="12.75" hidden="false" customHeight="false" outlineLevel="0" collapsed="false">
      <c r="A251" s="96" t="n">
        <v>30672</v>
      </c>
      <c r="B251" s="96" t="s">
        <v>594</v>
      </c>
      <c r="C251" s="96" t="s">
        <v>293</v>
      </c>
      <c r="D251" s="96" t="s">
        <v>393</v>
      </c>
      <c r="F251" s="96" t="s">
        <v>11</v>
      </c>
      <c r="I251" s="96" t="s">
        <v>204</v>
      </c>
    </row>
    <row r="252" customFormat="false" ht="12.75" hidden="false" customHeight="false" outlineLevel="0" collapsed="false">
      <c r="A252" s="96" t="n">
        <v>30900</v>
      </c>
      <c r="B252" s="96" t="s">
        <v>302</v>
      </c>
      <c r="C252" s="96" t="s">
        <v>251</v>
      </c>
      <c r="D252" s="96" t="s">
        <v>441</v>
      </c>
      <c r="F252" s="96" t="s">
        <v>15</v>
      </c>
      <c r="I252" s="96" t="s">
        <v>202</v>
      </c>
    </row>
    <row r="253" customFormat="false" ht="12.75" hidden="false" customHeight="false" outlineLevel="0" collapsed="false">
      <c r="A253" s="96" t="n">
        <v>30901</v>
      </c>
      <c r="B253" s="96" t="s">
        <v>302</v>
      </c>
      <c r="C253" s="96" t="s">
        <v>251</v>
      </c>
      <c r="D253" s="96" t="s">
        <v>530</v>
      </c>
      <c r="F253" s="96" t="s">
        <v>11</v>
      </c>
      <c r="I253" s="96" t="s">
        <v>200</v>
      </c>
    </row>
    <row r="254" customFormat="false" ht="12.75" hidden="false" customHeight="false" outlineLevel="0" collapsed="false">
      <c r="A254" s="96" t="n">
        <v>30916</v>
      </c>
      <c r="B254" s="96" t="s">
        <v>596</v>
      </c>
      <c r="C254" s="96" t="s">
        <v>597</v>
      </c>
      <c r="D254" s="96" t="s">
        <v>598</v>
      </c>
      <c r="F254" s="96" t="s">
        <v>11</v>
      </c>
      <c r="I254" s="96" t="s">
        <v>242</v>
      </c>
    </row>
    <row r="255" customFormat="false" ht="12.75" hidden="false" customHeight="false" outlineLevel="0" collapsed="false">
      <c r="A255" s="96" t="n">
        <v>30917</v>
      </c>
      <c r="B255" s="96" t="s">
        <v>599</v>
      </c>
      <c r="C255" s="96" t="s">
        <v>600</v>
      </c>
      <c r="D255" s="96" t="s">
        <v>299</v>
      </c>
      <c r="F255" s="96" t="s">
        <v>11</v>
      </c>
      <c r="I255" s="96" t="s">
        <v>242</v>
      </c>
    </row>
    <row r="256" customFormat="false" ht="12.75" hidden="false" customHeight="false" outlineLevel="0" collapsed="false">
      <c r="A256" s="96" t="n">
        <v>30918</v>
      </c>
      <c r="B256" s="96" t="s">
        <v>601</v>
      </c>
      <c r="C256" s="96" t="s">
        <v>602</v>
      </c>
      <c r="D256" s="96" t="s">
        <v>603</v>
      </c>
      <c r="F256" s="96" t="s">
        <v>11</v>
      </c>
      <c r="I256" s="96" t="s">
        <v>242</v>
      </c>
    </row>
    <row r="257" customFormat="false" ht="12.75" hidden="false" customHeight="false" outlineLevel="0" collapsed="false">
      <c r="A257" s="96" t="n">
        <v>31060</v>
      </c>
      <c r="B257" s="96" t="s">
        <v>604</v>
      </c>
      <c r="C257" s="96" t="s">
        <v>529</v>
      </c>
      <c r="D257" s="96" t="s">
        <v>605</v>
      </c>
      <c r="F257" s="96" t="s">
        <v>11</v>
      </c>
      <c r="I257" s="96" t="s">
        <v>242</v>
      </c>
    </row>
    <row r="258" customFormat="false" ht="12.75" hidden="false" customHeight="false" outlineLevel="0" collapsed="false">
      <c r="A258" s="96" t="n">
        <v>31061</v>
      </c>
      <c r="B258" s="96" t="s">
        <v>600</v>
      </c>
      <c r="C258" s="96" t="s">
        <v>606</v>
      </c>
      <c r="D258" s="96" t="s">
        <v>607</v>
      </c>
      <c r="F258" s="96" t="s">
        <v>11</v>
      </c>
      <c r="I258" s="96" t="s">
        <v>242</v>
      </c>
    </row>
    <row r="259" customFormat="false" ht="12.75" hidden="false" customHeight="false" outlineLevel="0" collapsed="false">
      <c r="A259" s="96" t="n">
        <v>31080</v>
      </c>
      <c r="B259" s="96" t="s">
        <v>608</v>
      </c>
      <c r="C259" s="96" t="s">
        <v>609</v>
      </c>
      <c r="D259" s="96" t="s">
        <v>333</v>
      </c>
      <c r="F259" s="96" t="s">
        <v>11</v>
      </c>
      <c r="I259" s="96" t="s">
        <v>242</v>
      </c>
    </row>
    <row r="260" customFormat="false" ht="12.75" hidden="false" customHeight="false" outlineLevel="0" collapsed="false">
      <c r="A260" s="96" t="n">
        <v>31081</v>
      </c>
      <c r="B260" s="96" t="s">
        <v>240</v>
      </c>
      <c r="C260" s="96" t="s">
        <v>610</v>
      </c>
      <c r="D260" s="96" t="s">
        <v>611</v>
      </c>
      <c r="F260" s="96" t="s">
        <v>11</v>
      </c>
      <c r="I260" s="96" t="s">
        <v>242</v>
      </c>
    </row>
    <row r="261" customFormat="false" ht="12.75" hidden="false" customHeight="false" outlineLevel="0" collapsed="false">
      <c r="A261" s="96" t="n">
        <v>31189</v>
      </c>
      <c r="B261" s="96" t="s">
        <v>612</v>
      </c>
      <c r="C261" s="96" t="s">
        <v>316</v>
      </c>
      <c r="D261" s="96" t="s">
        <v>613</v>
      </c>
      <c r="F261" s="96" t="s">
        <v>11</v>
      </c>
      <c r="I261" s="96" t="s">
        <v>242</v>
      </c>
    </row>
    <row r="262" customFormat="false" ht="12.75" hidden="false" customHeight="false" outlineLevel="0" collapsed="false">
      <c r="A262" s="96" t="n">
        <v>31199</v>
      </c>
      <c r="B262" s="96" t="s">
        <v>614</v>
      </c>
      <c r="C262" s="96" t="s">
        <v>283</v>
      </c>
      <c r="D262" s="96" t="s">
        <v>299</v>
      </c>
      <c r="F262" s="96" t="s">
        <v>11</v>
      </c>
      <c r="I262" s="96" t="s">
        <v>463</v>
      </c>
    </row>
    <row r="263" customFormat="false" ht="12.75" hidden="false" customHeight="false" outlineLevel="0" collapsed="false">
      <c r="A263" s="96" t="n">
        <v>31358</v>
      </c>
      <c r="B263" s="96" t="s">
        <v>394</v>
      </c>
      <c r="C263" s="96" t="s">
        <v>402</v>
      </c>
      <c r="D263" s="96" t="s">
        <v>441</v>
      </c>
      <c r="F263" s="96" t="s">
        <v>15</v>
      </c>
      <c r="I263" s="96" t="s">
        <v>206</v>
      </c>
    </row>
    <row r="264" customFormat="false" ht="12.75" hidden="false" customHeight="false" outlineLevel="0" collapsed="false">
      <c r="A264" s="96" t="n">
        <v>31358</v>
      </c>
      <c r="B264" s="96" t="s">
        <v>394</v>
      </c>
      <c r="C264" s="96" t="s">
        <v>402</v>
      </c>
      <c r="D264" s="96" t="s">
        <v>441</v>
      </c>
      <c r="F264" s="96" t="s">
        <v>15</v>
      </c>
      <c r="I264" s="96" t="s">
        <v>206</v>
      </c>
    </row>
    <row r="265" customFormat="false" ht="12.75" hidden="false" customHeight="false" outlineLevel="0" collapsed="false">
      <c r="A265" s="96" t="n">
        <v>31409</v>
      </c>
      <c r="B265" s="96" t="s">
        <v>266</v>
      </c>
      <c r="C265" s="96" t="s">
        <v>283</v>
      </c>
      <c r="D265" s="96" t="s">
        <v>342</v>
      </c>
      <c r="F265" s="96" t="s">
        <v>11</v>
      </c>
      <c r="I265" s="96" t="s">
        <v>202</v>
      </c>
    </row>
    <row r="266" customFormat="false" ht="12.75" hidden="false" customHeight="false" outlineLevel="0" collapsed="false">
      <c r="A266" s="96" t="n">
        <v>31420</v>
      </c>
      <c r="B266" s="96" t="s">
        <v>259</v>
      </c>
      <c r="C266" s="96" t="s">
        <v>615</v>
      </c>
      <c r="D266" s="96" t="s">
        <v>616</v>
      </c>
      <c r="F266" s="96" t="s">
        <v>15</v>
      </c>
      <c r="I266" s="96" t="s">
        <v>242</v>
      </c>
    </row>
    <row r="267" customFormat="false" ht="12.75" hidden="false" customHeight="false" outlineLevel="0" collapsed="false">
      <c r="A267" s="96" t="n">
        <v>31424</v>
      </c>
      <c r="B267" s="96" t="s">
        <v>394</v>
      </c>
      <c r="C267" s="96" t="s">
        <v>617</v>
      </c>
      <c r="D267" s="96" t="s">
        <v>618</v>
      </c>
      <c r="F267" s="96" t="s">
        <v>11</v>
      </c>
      <c r="I267" s="96" t="s">
        <v>206</v>
      </c>
    </row>
    <row r="268" customFormat="false" ht="12.75" hidden="false" customHeight="false" outlineLevel="0" collapsed="false">
      <c r="A268" s="96" t="n">
        <v>31424</v>
      </c>
      <c r="B268" s="96" t="s">
        <v>394</v>
      </c>
      <c r="C268" s="96" t="s">
        <v>617</v>
      </c>
      <c r="D268" s="96" t="s">
        <v>618</v>
      </c>
      <c r="F268" s="96" t="s">
        <v>11</v>
      </c>
      <c r="I268" s="96" t="s">
        <v>206</v>
      </c>
    </row>
    <row r="269" customFormat="false" ht="12.75" hidden="false" customHeight="false" outlineLevel="0" collapsed="false">
      <c r="A269" s="96" t="n">
        <v>31431</v>
      </c>
      <c r="B269" s="96" t="s">
        <v>481</v>
      </c>
      <c r="C269" s="96" t="s">
        <v>619</v>
      </c>
      <c r="D269" s="96" t="s">
        <v>396</v>
      </c>
      <c r="F269" s="96" t="s">
        <v>11</v>
      </c>
      <c r="I269" s="96" t="s">
        <v>463</v>
      </c>
    </row>
    <row r="270" customFormat="false" ht="12.75" hidden="false" customHeight="false" outlineLevel="0" collapsed="false">
      <c r="A270" s="96" t="n">
        <v>31442</v>
      </c>
      <c r="B270" s="96" t="s">
        <v>620</v>
      </c>
      <c r="C270" s="96" t="s">
        <v>621</v>
      </c>
      <c r="D270" s="96" t="s">
        <v>622</v>
      </c>
      <c r="F270" s="96" t="s">
        <v>11</v>
      </c>
      <c r="I270" s="96" t="s">
        <v>242</v>
      </c>
    </row>
    <row r="271" customFormat="false" ht="12.75" hidden="false" customHeight="false" outlineLevel="0" collapsed="false">
      <c r="A271" s="96" t="n">
        <v>32218</v>
      </c>
      <c r="B271" s="96" t="s">
        <v>623</v>
      </c>
      <c r="C271" s="96" t="s">
        <v>316</v>
      </c>
      <c r="D271" s="96" t="s">
        <v>624</v>
      </c>
      <c r="F271" s="96" t="s">
        <v>11</v>
      </c>
      <c r="I271" s="96" t="s">
        <v>242</v>
      </c>
    </row>
    <row r="272" customFormat="false" ht="12.75" hidden="false" customHeight="false" outlineLevel="0" collapsed="false">
      <c r="A272" s="96" t="n">
        <v>32219</v>
      </c>
      <c r="B272" s="96" t="s">
        <v>625</v>
      </c>
      <c r="C272" s="96" t="s">
        <v>291</v>
      </c>
      <c r="D272" s="96" t="s">
        <v>358</v>
      </c>
      <c r="F272" s="96" t="s">
        <v>11</v>
      </c>
      <c r="I272" s="96" t="s">
        <v>242</v>
      </c>
    </row>
    <row r="273" customFormat="false" ht="12.75" hidden="false" customHeight="false" outlineLevel="0" collapsed="false">
      <c r="A273" s="96" t="n">
        <v>32299</v>
      </c>
      <c r="B273" s="96" t="s">
        <v>590</v>
      </c>
      <c r="C273" s="96" t="s">
        <v>259</v>
      </c>
      <c r="D273" s="96" t="s">
        <v>342</v>
      </c>
      <c r="F273" s="96" t="s">
        <v>11</v>
      </c>
      <c r="I273" s="96" t="s">
        <v>197</v>
      </c>
    </row>
    <row r="274" customFormat="false" ht="12.75" hidden="false" customHeight="false" outlineLevel="0" collapsed="false">
      <c r="A274" s="96" t="n">
        <v>32557</v>
      </c>
      <c r="B274" s="96" t="s">
        <v>544</v>
      </c>
      <c r="C274" s="96" t="s">
        <v>626</v>
      </c>
      <c r="D274" s="96" t="s">
        <v>310</v>
      </c>
      <c r="F274" s="96" t="s">
        <v>11</v>
      </c>
      <c r="I274" s="96" t="s">
        <v>242</v>
      </c>
    </row>
    <row r="275" customFormat="false" ht="12.75" hidden="false" customHeight="false" outlineLevel="0" collapsed="false">
      <c r="A275" s="96" t="n">
        <v>32557</v>
      </c>
      <c r="B275" s="96" t="s">
        <v>544</v>
      </c>
      <c r="C275" s="96" t="s">
        <v>626</v>
      </c>
      <c r="D275" s="96" t="s">
        <v>310</v>
      </c>
      <c r="F275" s="96" t="s">
        <v>11</v>
      </c>
      <c r="I275" s="96" t="s">
        <v>242</v>
      </c>
    </row>
    <row r="276" customFormat="false" ht="12.75" hidden="false" customHeight="false" outlineLevel="0" collapsed="false">
      <c r="A276" s="96" t="n">
        <v>32557</v>
      </c>
      <c r="B276" s="96" t="s">
        <v>544</v>
      </c>
      <c r="C276" s="96" t="s">
        <v>626</v>
      </c>
      <c r="D276" s="96" t="s">
        <v>310</v>
      </c>
      <c r="F276" s="96" t="s">
        <v>11</v>
      </c>
      <c r="I276" s="96" t="s">
        <v>242</v>
      </c>
    </row>
    <row r="277" customFormat="false" ht="12.75" hidden="false" customHeight="false" outlineLevel="0" collapsed="false">
      <c r="A277" s="96" t="n">
        <v>33469</v>
      </c>
      <c r="B277" s="96" t="s">
        <v>351</v>
      </c>
      <c r="C277" s="96" t="s">
        <v>302</v>
      </c>
      <c r="D277" s="96" t="s">
        <v>627</v>
      </c>
      <c r="F277" s="96" t="s">
        <v>15</v>
      </c>
      <c r="I277" s="96" t="s">
        <v>200</v>
      </c>
    </row>
    <row r="278" customFormat="false" ht="12.75" hidden="false" customHeight="false" outlineLevel="0" collapsed="false">
      <c r="A278" s="96" t="n">
        <v>33606</v>
      </c>
      <c r="B278" s="96" t="s">
        <v>628</v>
      </c>
      <c r="C278" s="96" t="s">
        <v>316</v>
      </c>
      <c r="D278" s="96" t="s">
        <v>393</v>
      </c>
      <c r="F278" s="96" t="s">
        <v>11</v>
      </c>
      <c r="I278" s="96" t="s">
        <v>202</v>
      </c>
    </row>
    <row r="279" customFormat="false" ht="12.75" hidden="false" customHeight="false" outlineLevel="0" collapsed="false">
      <c r="A279" s="96" t="n">
        <v>33606</v>
      </c>
      <c r="B279" s="96" t="s">
        <v>628</v>
      </c>
      <c r="C279" s="96" t="s">
        <v>316</v>
      </c>
      <c r="D279" s="96" t="s">
        <v>393</v>
      </c>
      <c r="F279" s="96" t="s">
        <v>11</v>
      </c>
      <c r="I279" s="96" t="s">
        <v>202</v>
      </c>
    </row>
    <row r="280" customFormat="false" ht="12.75" hidden="false" customHeight="false" outlineLevel="0" collapsed="false">
      <c r="A280" s="96" t="n">
        <v>33611</v>
      </c>
      <c r="B280" s="96" t="s">
        <v>629</v>
      </c>
      <c r="C280" s="96" t="s">
        <v>630</v>
      </c>
      <c r="D280" s="96" t="s">
        <v>299</v>
      </c>
      <c r="F280" s="96" t="s">
        <v>11</v>
      </c>
      <c r="I280" s="96" t="s">
        <v>463</v>
      </c>
    </row>
    <row r="281" customFormat="false" ht="12.75" hidden="false" customHeight="false" outlineLevel="0" collapsed="false">
      <c r="A281" s="96" t="n">
        <v>33836</v>
      </c>
      <c r="B281" s="96" t="s">
        <v>564</v>
      </c>
      <c r="C281" s="96" t="s">
        <v>302</v>
      </c>
      <c r="D281" s="96" t="s">
        <v>310</v>
      </c>
      <c r="F281" s="96" t="s">
        <v>11</v>
      </c>
      <c r="I281" s="96" t="s">
        <v>242</v>
      </c>
    </row>
    <row r="282" customFormat="false" ht="12.75" hidden="false" customHeight="false" outlineLevel="0" collapsed="false">
      <c r="A282" s="96" t="n">
        <v>33886</v>
      </c>
      <c r="B282" s="96" t="s">
        <v>288</v>
      </c>
      <c r="C282" s="96" t="s">
        <v>543</v>
      </c>
      <c r="D282" s="96" t="s">
        <v>409</v>
      </c>
      <c r="F282" s="96" t="s">
        <v>11</v>
      </c>
      <c r="I282" s="96" t="s">
        <v>200</v>
      </c>
    </row>
    <row r="283" customFormat="false" ht="12.75" hidden="false" customHeight="false" outlineLevel="0" collapsed="false">
      <c r="A283" s="96" t="n">
        <v>33887</v>
      </c>
      <c r="B283" s="96" t="s">
        <v>631</v>
      </c>
      <c r="C283" s="96" t="s">
        <v>632</v>
      </c>
      <c r="D283" s="96" t="s">
        <v>633</v>
      </c>
      <c r="F283" s="96" t="s">
        <v>11</v>
      </c>
      <c r="I283" s="96" t="s">
        <v>202</v>
      </c>
    </row>
    <row r="284" customFormat="false" ht="12.75" hidden="false" customHeight="false" outlineLevel="0" collapsed="false">
      <c r="A284" s="96" t="n">
        <v>33889</v>
      </c>
      <c r="B284" s="96" t="s">
        <v>288</v>
      </c>
      <c r="C284" s="96" t="s">
        <v>449</v>
      </c>
      <c r="D284" s="96" t="s">
        <v>634</v>
      </c>
      <c r="F284" s="96" t="s">
        <v>11</v>
      </c>
      <c r="I284" s="96" t="s">
        <v>242</v>
      </c>
    </row>
    <row r="285" customFormat="false" ht="12.75" hidden="false" customHeight="false" outlineLevel="0" collapsed="false">
      <c r="A285" s="96" t="n">
        <v>33889</v>
      </c>
      <c r="B285" s="96" t="s">
        <v>288</v>
      </c>
      <c r="C285" s="96" t="s">
        <v>449</v>
      </c>
      <c r="D285" s="96" t="s">
        <v>634</v>
      </c>
      <c r="F285" s="96" t="s">
        <v>11</v>
      </c>
      <c r="I285" s="96" t="s">
        <v>242</v>
      </c>
    </row>
    <row r="286" customFormat="false" ht="12.75" hidden="false" customHeight="false" outlineLevel="0" collapsed="false">
      <c r="A286" s="96" t="n">
        <v>33890</v>
      </c>
      <c r="B286" s="96" t="s">
        <v>635</v>
      </c>
      <c r="C286" s="96" t="s">
        <v>259</v>
      </c>
      <c r="D286" s="96" t="s">
        <v>250</v>
      </c>
      <c r="F286" s="96" t="s">
        <v>11</v>
      </c>
      <c r="I286" s="96" t="s">
        <v>242</v>
      </c>
    </row>
    <row r="287" customFormat="false" ht="12.75" hidden="false" customHeight="false" outlineLevel="0" collapsed="false">
      <c r="A287" s="96" t="n">
        <v>33931</v>
      </c>
      <c r="B287" s="96" t="s">
        <v>636</v>
      </c>
      <c r="C287" s="96" t="s">
        <v>637</v>
      </c>
      <c r="D287" s="96" t="s">
        <v>479</v>
      </c>
      <c r="F287" s="96" t="s">
        <v>11</v>
      </c>
      <c r="I287" s="96" t="s">
        <v>242</v>
      </c>
    </row>
    <row r="288" customFormat="false" ht="12.75" hidden="false" customHeight="false" outlineLevel="0" collapsed="false">
      <c r="A288" s="96" t="n">
        <v>33932</v>
      </c>
      <c r="B288" s="96" t="s">
        <v>278</v>
      </c>
      <c r="C288" s="96" t="s">
        <v>240</v>
      </c>
      <c r="D288" s="96" t="s">
        <v>312</v>
      </c>
      <c r="F288" s="96" t="s">
        <v>11</v>
      </c>
      <c r="I288" s="96" t="s">
        <v>206</v>
      </c>
    </row>
    <row r="289" customFormat="false" ht="12.75" hidden="false" customHeight="false" outlineLevel="0" collapsed="false">
      <c r="A289" s="96" t="n">
        <v>33975</v>
      </c>
      <c r="B289" s="96" t="s">
        <v>316</v>
      </c>
      <c r="C289" s="96" t="s">
        <v>496</v>
      </c>
      <c r="D289" s="96" t="s">
        <v>299</v>
      </c>
      <c r="F289" s="96" t="s">
        <v>11</v>
      </c>
      <c r="I289" s="96" t="s">
        <v>242</v>
      </c>
    </row>
    <row r="290" customFormat="false" ht="12.75" hidden="false" customHeight="false" outlineLevel="0" collapsed="false">
      <c r="A290" s="96" t="n">
        <v>34072</v>
      </c>
      <c r="B290" s="96" t="s">
        <v>505</v>
      </c>
      <c r="C290" s="96" t="s">
        <v>293</v>
      </c>
      <c r="D290" s="96" t="s">
        <v>638</v>
      </c>
      <c r="F290" s="96" t="s">
        <v>15</v>
      </c>
      <c r="I290" s="96" t="s">
        <v>242</v>
      </c>
    </row>
    <row r="291" customFormat="false" ht="12.75" hidden="false" customHeight="false" outlineLevel="0" collapsed="false">
      <c r="A291" s="96" t="n">
        <v>34072</v>
      </c>
      <c r="B291" s="96" t="s">
        <v>505</v>
      </c>
      <c r="C291" s="96" t="s">
        <v>293</v>
      </c>
      <c r="D291" s="96" t="s">
        <v>638</v>
      </c>
      <c r="F291" s="96" t="s">
        <v>15</v>
      </c>
      <c r="I291" s="96" t="s">
        <v>242</v>
      </c>
    </row>
    <row r="292" customFormat="false" ht="12.75" hidden="false" customHeight="false" outlineLevel="0" collapsed="false">
      <c r="A292" s="96" t="n">
        <v>34075</v>
      </c>
      <c r="B292" s="96" t="s">
        <v>639</v>
      </c>
      <c r="C292" s="96" t="s">
        <v>640</v>
      </c>
      <c r="D292" s="96" t="s">
        <v>641</v>
      </c>
      <c r="F292" s="96" t="s">
        <v>11</v>
      </c>
      <c r="I292" s="96" t="s">
        <v>202</v>
      </c>
    </row>
    <row r="293" customFormat="false" ht="12.75" hidden="false" customHeight="false" outlineLevel="0" collapsed="false">
      <c r="A293" s="96" t="n">
        <v>34278</v>
      </c>
      <c r="B293" s="96" t="s">
        <v>642</v>
      </c>
      <c r="C293" s="96" t="s">
        <v>266</v>
      </c>
      <c r="D293" s="96" t="s">
        <v>464</v>
      </c>
      <c r="F293" s="96" t="s">
        <v>11</v>
      </c>
      <c r="I293" s="96" t="s">
        <v>197</v>
      </c>
    </row>
    <row r="294" customFormat="false" ht="12.75" hidden="false" customHeight="false" outlineLevel="0" collapsed="false">
      <c r="A294" s="96" t="n">
        <v>34279</v>
      </c>
      <c r="B294" s="96" t="s">
        <v>643</v>
      </c>
      <c r="C294" s="96" t="s">
        <v>644</v>
      </c>
      <c r="D294" s="96" t="s">
        <v>645</v>
      </c>
      <c r="F294" s="96" t="s">
        <v>11</v>
      </c>
      <c r="I294" s="96" t="s">
        <v>197</v>
      </c>
    </row>
    <row r="295" customFormat="false" ht="12.75" hidden="false" customHeight="false" outlineLevel="0" collapsed="false">
      <c r="A295" s="96" t="n">
        <v>34303</v>
      </c>
      <c r="B295" s="96" t="s">
        <v>251</v>
      </c>
      <c r="C295" s="96" t="s">
        <v>646</v>
      </c>
      <c r="D295" s="96" t="s">
        <v>647</v>
      </c>
      <c r="F295" s="96" t="s">
        <v>11</v>
      </c>
      <c r="I295" s="96" t="s">
        <v>202</v>
      </c>
    </row>
    <row r="296" customFormat="false" ht="12.75" hidden="false" customHeight="false" outlineLevel="0" collapsed="false">
      <c r="A296" s="96" t="n">
        <v>34303</v>
      </c>
      <c r="B296" s="96" t="s">
        <v>251</v>
      </c>
      <c r="C296" s="96" t="s">
        <v>646</v>
      </c>
      <c r="D296" s="96" t="s">
        <v>647</v>
      </c>
      <c r="F296" s="96" t="s">
        <v>11</v>
      </c>
      <c r="I296" s="96" t="s">
        <v>202</v>
      </c>
    </row>
    <row r="297" customFormat="false" ht="12.75" hidden="false" customHeight="false" outlineLevel="0" collapsed="false">
      <c r="A297" s="96" t="n">
        <v>34306</v>
      </c>
      <c r="B297" s="96" t="s">
        <v>293</v>
      </c>
      <c r="C297" s="96" t="s">
        <v>293</v>
      </c>
      <c r="D297" s="96" t="s">
        <v>648</v>
      </c>
      <c r="F297" s="96" t="s">
        <v>15</v>
      </c>
      <c r="I297" s="96" t="s">
        <v>197</v>
      </c>
    </row>
    <row r="298" customFormat="false" ht="12.75" hidden="false" customHeight="false" outlineLevel="0" collapsed="false">
      <c r="A298" s="96" t="n">
        <v>34438</v>
      </c>
      <c r="B298" s="96" t="s">
        <v>505</v>
      </c>
      <c r="C298" s="96" t="s">
        <v>649</v>
      </c>
      <c r="D298" s="96" t="s">
        <v>393</v>
      </c>
      <c r="F298" s="96" t="s">
        <v>11</v>
      </c>
      <c r="I298" s="96" t="s">
        <v>204</v>
      </c>
    </row>
    <row r="299" customFormat="false" ht="12.75" hidden="false" customHeight="false" outlineLevel="0" collapsed="false">
      <c r="A299" s="96" t="n">
        <v>34679</v>
      </c>
      <c r="B299" s="96" t="s">
        <v>394</v>
      </c>
      <c r="C299" s="96" t="s">
        <v>394</v>
      </c>
      <c r="D299" s="96" t="s">
        <v>650</v>
      </c>
      <c r="F299" s="96" t="s">
        <v>11</v>
      </c>
      <c r="I299" s="96" t="s">
        <v>242</v>
      </c>
    </row>
    <row r="300" customFormat="false" ht="12.75" hidden="false" customHeight="false" outlineLevel="0" collapsed="false">
      <c r="A300" s="96" t="n">
        <v>34911</v>
      </c>
      <c r="B300" s="96" t="s">
        <v>632</v>
      </c>
      <c r="C300" s="96" t="s">
        <v>651</v>
      </c>
      <c r="D300" s="96" t="s">
        <v>652</v>
      </c>
      <c r="F300" s="96" t="s">
        <v>11</v>
      </c>
      <c r="I300" s="96" t="s">
        <v>242</v>
      </c>
    </row>
    <row r="301" customFormat="false" ht="12.75" hidden="false" customHeight="false" outlineLevel="0" collapsed="false">
      <c r="A301" s="96" t="n">
        <v>35047</v>
      </c>
      <c r="B301" s="96" t="s">
        <v>653</v>
      </c>
      <c r="C301" s="96" t="s">
        <v>654</v>
      </c>
      <c r="D301" s="96" t="s">
        <v>409</v>
      </c>
      <c r="F301" s="96" t="s">
        <v>11</v>
      </c>
      <c r="I301" s="96" t="s">
        <v>202</v>
      </c>
    </row>
    <row r="302" customFormat="false" ht="12.75" hidden="false" customHeight="false" outlineLevel="0" collapsed="false">
      <c r="A302" s="96" t="n">
        <v>35057</v>
      </c>
      <c r="B302" s="96" t="s">
        <v>293</v>
      </c>
      <c r="C302" s="96" t="s">
        <v>302</v>
      </c>
      <c r="D302" s="96" t="s">
        <v>655</v>
      </c>
      <c r="F302" s="96" t="s">
        <v>11</v>
      </c>
      <c r="I302" s="96" t="s">
        <v>204</v>
      </c>
    </row>
    <row r="303" customFormat="false" ht="12.75" hidden="false" customHeight="false" outlineLevel="0" collapsed="false">
      <c r="A303" s="96" t="n">
        <v>35135</v>
      </c>
      <c r="B303" s="96" t="s">
        <v>591</v>
      </c>
      <c r="C303" s="96" t="s">
        <v>266</v>
      </c>
      <c r="D303" s="96" t="s">
        <v>312</v>
      </c>
      <c r="F303" s="96" t="s">
        <v>11</v>
      </c>
      <c r="I303" s="96" t="s">
        <v>242</v>
      </c>
    </row>
    <row r="304" customFormat="false" ht="12.75" hidden="false" customHeight="false" outlineLevel="0" collapsed="false">
      <c r="A304" s="96" t="n">
        <v>35352</v>
      </c>
      <c r="B304" s="96" t="s">
        <v>656</v>
      </c>
      <c r="C304" s="96" t="s">
        <v>561</v>
      </c>
      <c r="D304" s="96" t="s">
        <v>657</v>
      </c>
      <c r="F304" s="96" t="s">
        <v>11</v>
      </c>
      <c r="H304" s="96" t="s">
        <v>658</v>
      </c>
      <c r="I304" s="96" t="s">
        <v>206</v>
      </c>
    </row>
    <row r="305" customFormat="false" ht="12.75" hidden="false" customHeight="false" outlineLevel="0" collapsed="false">
      <c r="A305" s="96" t="n">
        <v>35470</v>
      </c>
      <c r="B305" s="96" t="s">
        <v>334</v>
      </c>
      <c r="C305" s="96" t="s">
        <v>425</v>
      </c>
      <c r="D305" s="96" t="s">
        <v>659</v>
      </c>
      <c r="F305" s="96" t="s">
        <v>11</v>
      </c>
      <c r="I305" s="96" t="s">
        <v>242</v>
      </c>
    </row>
    <row r="306" customFormat="false" ht="12.75" hidden="false" customHeight="false" outlineLevel="0" collapsed="false">
      <c r="A306" s="96" t="n">
        <v>35499</v>
      </c>
      <c r="B306" s="96" t="s">
        <v>660</v>
      </c>
      <c r="C306" s="96" t="s">
        <v>316</v>
      </c>
      <c r="D306" s="96" t="s">
        <v>409</v>
      </c>
      <c r="F306" s="96" t="s">
        <v>11</v>
      </c>
      <c r="I306" s="96" t="s">
        <v>200</v>
      </c>
    </row>
    <row r="307" customFormat="false" ht="12.75" hidden="false" customHeight="false" outlineLevel="0" collapsed="false">
      <c r="A307" s="96" t="n">
        <v>35561</v>
      </c>
      <c r="B307" s="96" t="s">
        <v>661</v>
      </c>
      <c r="C307" s="96" t="s">
        <v>662</v>
      </c>
      <c r="D307" s="96" t="s">
        <v>663</v>
      </c>
      <c r="F307" s="96" t="s">
        <v>15</v>
      </c>
      <c r="I307" s="96" t="s">
        <v>242</v>
      </c>
    </row>
    <row r="308" customFormat="false" ht="12.75" hidden="false" customHeight="false" outlineLevel="0" collapsed="false">
      <c r="A308" s="96" t="n">
        <v>35573</v>
      </c>
      <c r="B308" s="96" t="s">
        <v>302</v>
      </c>
      <c r="C308" s="96" t="s">
        <v>251</v>
      </c>
      <c r="D308" s="96" t="s">
        <v>461</v>
      </c>
      <c r="F308" s="96" t="s">
        <v>11</v>
      </c>
      <c r="I308" s="96" t="s">
        <v>180</v>
      </c>
    </row>
    <row r="309" customFormat="false" ht="12.75" hidden="false" customHeight="false" outlineLevel="0" collapsed="false">
      <c r="A309" s="96" t="n">
        <v>35574</v>
      </c>
      <c r="B309" s="96" t="s">
        <v>293</v>
      </c>
      <c r="C309" s="96" t="s">
        <v>293</v>
      </c>
      <c r="D309" s="96" t="s">
        <v>315</v>
      </c>
      <c r="F309" s="96" t="s">
        <v>11</v>
      </c>
      <c r="I309" s="96" t="s">
        <v>180</v>
      </c>
    </row>
    <row r="310" customFormat="false" ht="12.75" hidden="false" customHeight="false" outlineLevel="0" collapsed="false">
      <c r="A310" s="96" t="n">
        <v>35620</v>
      </c>
      <c r="B310" s="96" t="s">
        <v>628</v>
      </c>
      <c r="C310" s="96" t="s">
        <v>425</v>
      </c>
      <c r="D310" s="96" t="s">
        <v>375</v>
      </c>
      <c r="F310" s="96" t="s">
        <v>11</v>
      </c>
      <c r="I310" s="96" t="s">
        <v>200</v>
      </c>
    </row>
    <row r="311" customFormat="false" ht="12.75" hidden="false" customHeight="false" outlineLevel="0" collapsed="false">
      <c r="A311" s="96" t="n">
        <v>36186</v>
      </c>
      <c r="B311" s="96" t="s">
        <v>664</v>
      </c>
      <c r="C311" s="96" t="s">
        <v>600</v>
      </c>
      <c r="D311" s="96" t="s">
        <v>310</v>
      </c>
      <c r="F311" s="96" t="s">
        <v>11</v>
      </c>
      <c r="I311" s="96" t="s">
        <v>242</v>
      </c>
    </row>
    <row r="312" customFormat="false" ht="12.75" hidden="false" customHeight="false" outlineLevel="0" collapsed="false">
      <c r="A312" s="96" t="n">
        <v>36351</v>
      </c>
      <c r="B312" s="96" t="s">
        <v>316</v>
      </c>
      <c r="C312" s="96" t="s">
        <v>361</v>
      </c>
      <c r="D312" s="96" t="s">
        <v>396</v>
      </c>
      <c r="F312" s="96" t="s">
        <v>11</v>
      </c>
      <c r="I312" s="96" t="s">
        <v>242</v>
      </c>
    </row>
    <row r="313" customFormat="false" ht="12.75" hidden="false" customHeight="false" outlineLevel="0" collapsed="false">
      <c r="A313" s="96" t="n">
        <v>36352</v>
      </c>
      <c r="B313" s="96" t="s">
        <v>665</v>
      </c>
      <c r="C313" s="96" t="s">
        <v>666</v>
      </c>
      <c r="D313" s="96" t="s">
        <v>456</v>
      </c>
      <c r="F313" s="96" t="s">
        <v>15</v>
      </c>
      <c r="I313" s="96" t="s">
        <v>463</v>
      </c>
    </row>
    <row r="314" customFormat="false" ht="12.75" hidden="false" customHeight="false" outlineLevel="0" collapsed="false">
      <c r="A314" s="96" t="n">
        <v>36483</v>
      </c>
      <c r="B314" s="96" t="s">
        <v>667</v>
      </c>
      <c r="C314" s="96" t="s">
        <v>342</v>
      </c>
      <c r="D314" s="96" t="s">
        <v>396</v>
      </c>
      <c r="F314" s="96" t="s">
        <v>11</v>
      </c>
      <c r="I314" s="96" t="s">
        <v>242</v>
      </c>
    </row>
    <row r="315" customFormat="false" ht="12.75" hidden="false" customHeight="false" outlineLevel="0" collapsed="false">
      <c r="A315" s="96" t="n">
        <v>36771</v>
      </c>
      <c r="B315" s="96" t="s">
        <v>668</v>
      </c>
      <c r="C315" s="96" t="s">
        <v>293</v>
      </c>
      <c r="D315" s="96" t="s">
        <v>669</v>
      </c>
      <c r="F315" s="96" t="s">
        <v>11</v>
      </c>
      <c r="I315" s="96" t="s">
        <v>242</v>
      </c>
    </row>
    <row r="316" customFormat="false" ht="12.75" hidden="false" customHeight="false" outlineLevel="0" collapsed="false">
      <c r="A316" s="96" t="n">
        <v>36787</v>
      </c>
      <c r="B316" s="96" t="s">
        <v>670</v>
      </c>
      <c r="C316" s="96" t="s">
        <v>671</v>
      </c>
      <c r="D316" s="96" t="s">
        <v>250</v>
      </c>
      <c r="F316" s="96" t="s">
        <v>11</v>
      </c>
      <c r="I316" s="96" t="s">
        <v>242</v>
      </c>
    </row>
    <row r="317" customFormat="false" ht="12.75" hidden="false" customHeight="false" outlineLevel="0" collapsed="false">
      <c r="A317" s="96" t="n">
        <v>36896</v>
      </c>
      <c r="B317" s="96" t="s">
        <v>544</v>
      </c>
      <c r="C317" s="96" t="s">
        <v>259</v>
      </c>
      <c r="D317" s="96" t="s">
        <v>299</v>
      </c>
      <c r="F317" s="96" t="s">
        <v>11</v>
      </c>
      <c r="I317" s="96" t="s">
        <v>204</v>
      </c>
    </row>
    <row r="318" customFormat="false" ht="12.75" hidden="false" customHeight="false" outlineLevel="0" collapsed="false">
      <c r="A318" s="96" t="n">
        <v>36897</v>
      </c>
      <c r="B318" s="96" t="s">
        <v>291</v>
      </c>
      <c r="C318" s="96" t="s">
        <v>316</v>
      </c>
      <c r="D318" s="96" t="s">
        <v>453</v>
      </c>
      <c r="F318" s="96" t="s">
        <v>11</v>
      </c>
      <c r="I318" s="96" t="s">
        <v>197</v>
      </c>
    </row>
    <row r="319" customFormat="false" ht="12.75" hidden="false" customHeight="false" outlineLevel="0" collapsed="false">
      <c r="A319" s="96" t="n">
        <v>36898</v>
      </c>
      <c r="B319" s="96" t="s">
        <v>672</v>
      </c>
      <c r="C319" s="96" t="s">
        <v>265</v>
      </c>
      <c r="D319" s="96" t="s">
        <v>673</v>
      </c>
      <c r="F319" s="96" t="s">
        <v>11</v>
      </c>
      <c r="I319" s="96" t="s">
        <v>200</v>
      </c>
    </row>
    <row r="320" customFormat="false" ht="12.75" hidden="false" customHeight="false" outlineLevel="0" collapsed="false">
      <c r="A320" s="96" t="n">
        <v>36901</v>
      </c>
      <c r="B320" s="96" t="s">
        <v>251</v>
      </c>
      <c r="C320" s="96" t="s">
        <v>674</v>
      </c>
      <c r="D320" s="96" t="s">
        <v>357</v>
      </c>
      <c r="F320" s="96" t="s">
        <v>11</v>
      </c>
      <c r="I320" s="96" t="s">
        <v>242</v>
      </c>
    </row>
    <row r="321" customFormat="false" ht="12.75" hidden="false" customHeight="false" outlineLevel="0" collapsed="false">
      <c r="A321" s="96" t="n">
        <v>36914</v>
      </c>
      <c r="B321" s="96" t="s">
        <v>675</v>
      </c>
      <c r="C321" s="96" t="s">
        <v>676</v>
      </c>
      <c r="D321" s="96" t="s">
        <v>439</v>
      </c>
      <c r="F321" s="96" t="s">
        <v>11</v>
      </c>
      <c r="I321" s="96" t="s">
        <v>204</v>
      </c>
    </row>
    <row r="322" customFormat="false" ht="12.75" hidden="false" customHeight="false" outlineLevel="0" collapsed="false">
      <c r="A322" s="96" t="n">
        <v>36917</v>
      </c>
      <c r="B322" s="96" t="s">
        <v>677</v>
      </c>
      <c r="C322" s="96" t="s">
        <v>291</v>
      </c>
      <c r="D322" s="96" t="s">
        <v>439</v>
      </c>
      <c r="F322" s="96" t="s">
        <v>11</v>
      </c>
      <c r="I322" s="96" t="s">
        <v>197</v>
      </c>
    </row>
    <row r="323" customFormat="false" ht="12.75" hidden="false" customHeight="false" outlineLevel="0" collapsed="false">
      <c r="A323" s="96" t="n">
        <v>36919</v>
      </c>
      <c r="B323" s="96" t="s">
        <v>459</v>
      </c>
      <c r="C323" s="96" t="s">
        <v>678</v>
      </c>
      <c r="D323" s="96" t="s">
        <v>282</v>
      </c>
      <c r="F323" s="96" t="s">
        <v>11</v>
      </c>
      <c r="I323" s="96" t="s">
        <v>242</v>
      </c>
    </row>
    <row r="324" customFormat="false" ht="12.75" hidden="false" customHeight="false" outlineLevel="0" collapsed="false">
      <c r="A324" s="96" t="n">
        <v>37025</v>
      </c>
      <c r="B324" s="96" t="s">
        <v>679</v>
      </c>
      <c r="C324" s="96" t="s">
        <v>680</v>
      </c>
      <c r="D324" s="96" t="s">
        <v>681</v>
      </c>
      <c r="F324" s="96" t="s">
        <v>11</v>
      </c>
      <c r="I324" s="96" t="s">
        <v>242</v>
      </c>
    </row>
    <row r="325" customFormat="false" ht="12.75" hidden="false" customHeight="false" outlineLevel="0" collapsed="false">
      <c r="A325" s="96" t="n">
        <v>37026</v>
      </c>
      <c r="B325" s="96" t="s">
        <v>679</v>
      </c>
      <c r="C325" s="96" t="s">
        <v>316</v>
      </c>
      <c r="D325" s="96" t="s">
        <v>393</v>
      </c>
      <c r="F325" s="96" t="s">
        <v>11</v>
      </c>
      <c r="I325" s="96" t="s">
        <v>204</v>
      </c>
    </row>
    <row r="326" customFormat="false" ht="12.75" hidden="false" customHeight="false" outlineLevel="0" collapsed="false">
      <c r="A326" s="96" t="n">
        <v>37028</v>
      </c>
      <c r="B326" s="96" t="s">
        <v>682</v>
      </c>
      <c r="C326" s="96" t="s">
        <v>612</v>
      </c>
      <c r="D326" s="96" t="s">
        <v>683</v>
      </c>
      <c r="F326" s="96" t="s">
        <v>11</v>
      </c>
      <c r="I326" s="96" t="s">
        <v>242</v>
      </c>
    </row>
    <row r="327" customFormat="false" ht="12.75" hidden="false" customHeight="false" outlineLevel="0" collapsed="false">
      <c r="A327" s="96" t="n">
        <v>37437</v>
      </c>
      <c r="B327" s="96" t="s">
        <v>684</v>
      </c>
      <c r="D327" s="96" t="s">
        <v>685</v>
      </c>
      <c r="F327" s="96" t="s">
        <v>11</v>
      </c>
      <c r="H327" s="96" t="s">
        <v>686</v>
      </c>
      <c r="I327" s="96" t="s">
        <v>242</v>
      </c>
    </row>
    <row r="328" customFormat="false" ht="12.75" hidden="false" customHeight="false" outlineLevel="0" collapsed="false">
      <c r="A328" s="96" t="n">
        <v>37512</v>
      </c>
      <c r="B328" s="96" t="s">
        <v>687</v>
      </c>
      <c r="C328" s="96" t="s">
        <v>688</v>
      </c>
      <c r="D328" s="96" t="s">
        <v>415</v>
      </c>
      <c r="F328" s="96" t="s">
        <v>11</v>
      </c>
      <c r="I328" s="96" t="s">
        <v>242</v>
      </c>
    </row>
    <row r="329" customFormat="false" ht="12.75" hidden="false" customHeight="false" outlineLevel="0" collapsed="false">
      <c r="A329" s="96" t="n">
        <v>37512</v>
      </c>
      <c r="B329" s="96" t="s">
        <v>687</v>
      </c>
      <c r="C329" s="96" t="s">
        <v>688</v>
      </c>
      <c r="D329" s="96" t="s">
        <v>415</v>
      </c>
      <c r="F329" s="96" t="s">
        <v>11</v>
      </c>
      <c r="I329" s="96" t="s">
        <v>242</v>
      </c>
    </row>
    <row r="330" customFormat="false" ht="12.75" hidden="false" customHeight="false" outlineLevel="0" collapsed="false">
      <c r="A330" s="96" t="n">
        <v>37512</v>
      </c>
      <c r="B330" s="96" t="s">
        <v>687</v>
      </c>
      <c r="C330" s="96" t="s">
        <v>688</v>
      </c>
      <c r="D330" s="96" t="s">
        <v>415</v>
      </c>
      <c r="F330" s="96" t="s">
        <v>11</v>
      </c>
      <c r="I330" s="96" t="s">
        <v>242</v>
      </c>
    </row>
    <row r="331" customFormat="false" ht="12.75" hidden="false" customHeight="false" outlineLevel="0" collapsed="false">
      <c r="A331" s="96" t="n">
        <v>37512</v>
      </c>
      <c r="B331" s="96" t="s">
        <v>687</v>
      </c>
      <c r="C331" s="96" t="s">
        <v>688</v>
      </c>
      <c r="D331" s="96" t="s">
        <v>415</v>
      </c>
      <c r="F331" s="96" t="s">
        <v>11</v>
      </c>
      <c r="I331" s="96" t="s">
        <v>242</v>
      </c>
    </row>
    <row r="332" customFormat="false" ht="12.75" hidden="false" customHeight="false" outlineLevel="0" collapsed="false">
      <c r="A332" s="96" t="n">
        <v>37527</v>
      </c>
      <c r="B332" s="96" t="s">
        <v>689</v>
      </c>
      <c r="C332" s="96" t="s">
        <v>690</v>
      </c>
      <c r="D332" s="96" t="s">
        <v>691</v>
      </c>
      <c r="F332" s="96" t="s">
        <v>11</v>
      </c>
      <c r="I332" s="96" t="s">
        <v>242</v>
      </c>
    </row>
    <row r="333" customFormat="false" ht="12.75" hidden="false" customHeight="false" outlineLevel="0" collapsed="false">
      <c r="A333" s="96" t="n">
        <v>37590</v>
      </c>
      <c r="B333" s="96" t="s">
        <v>564</v>
      </c>
      <c r="C333" s="96" t="s">
        <v>692</v>
      </c>
      <c r="D333" s="96" t="s">
        <v>358</v>
      </c>
      <c r="F333" s="96" t="s">
        <v>11</v>
      </c>
      <c r="I333" s="96" t="s">
        <v>242</v>
      </c>
    </row>
    <row r="334" customFormat="false" ht="12.75" hidden="false" customHeight="false" outlineLevel="0" collapsed="false">
      <c r="A334" s="96" t="n">
        <v>37590</v>
      </c>
      <c r="B334" s="96" t="s">
        <v>564</v>
      </c>
      <c r="C334" s="96" t="s">
        <v>692</v>
      </c>
      <c r="D334" s="96" t="s">
        <v>358</v>
      </c>
      <c r="F334" s="96" t="s">
        <v>11</v>
      </c>
      <c r="I334" s="96" t="s">
        <v>242</v>
      </c>
    </row>
    <row r="335" customFormat="false" ht="12.75" hidden="false" customHeight="false" outlineLevel="0" collapsed="false">
      <c r="A335" s="96" t="n">
        <v>37662</v>
      </c>
      <c r="B335" s="96" t="s">
        <v>293</v>
      </c>
      <c r="C335" s="96" t="s">
        <v>693</v>
      </c>
      <c r="D335" s="96" t="s">
        <v>598</v>
      </c>
      <c r="F335" s="96" t="s">
        <v>11</v>
      </c>
      <c r="I335" s="96" t="s">
        <v>206</v>
      </c>
    </row>
    <row r="336" customFormat="false" ht="12.75" hidden="false" customHeight="false" outlineLevel="0" collapsed="false">
      <c r="A336" s="96" t="n">
        <v>37883</v>
      </c>
      <c r="B336" s="96" t="s">
        <v>600</v>
      </c>
      <c r="C336" s="96" t="s">
        <v>694</v>
      </c>
      <c r="D336" s="96" t="s">
        <v>530</v>
      </c>
      <c r="F336" s="96" t="s">
        <v>11</v>
      </c>
      <c r="I336" s="96" t="s">
        <v>204</v>
      </c>
    </row>
    <row r="337" customFormat="false" ht="12.75" hidden="false" customHeight="false" outlineLevel="0" collapsed="false">
      <c r="A337" s="96" t="n">
        <v>37897</v>
      </c>
      <c r="B337" s="96" t="s">
        <v>307</v>
      </c>
      <c r="C337" s="96" t="s">
        <v>695</v>
      </c>
      <c r="D337" s="96" t="s">
        <v>299</v>
      </c>
      <c r="F337" s="96" t="s">
        <v>11</v>
      </c>
      <c r="I337" s="96" t="s">
        <v>206</v>
      </c>
    </row>
    <row r="338" customFormat="false" ht="12.75" hidden="false" customHeight="false" outlineLevel="0" collapsed="false">
      <c r="A338" s="96" t="n">
        <v>37922</v>
      </c>
      <c r="B338" s="96" t="s">
        <v>266</v>
      </c>
      <c r="C338" s="96" t="s">
        <v>301</v>
      </c>
      <c r="D338" s="96" t="s">
        <v>696</v>
      </c>
      <c r="F338" s="96" t="s">
        <v>15</v>
      </c>
      <c r="I338" s="96" t="s">
        <v>180</v>
      </c>
    </row>
    <row r="339" customFormat="false" ht="12.75" hidden="false" customHeight="false" outlineLevel="0" collapsed="false">
      <c r="A339" s="96" t="n">
        <v>37923</v>
      </c>
      <c r="B339" s="96" t="s">
        <v>266</v>
      </c>
      <c r="C339" s="96" t="s">
        <v>301</v>
      </c>
      <c r="D339" s="96" t="s">
        <v>697</v>
      </c>
      <c r="F339" s="96" t="s">
        <v>15</v>
      </c>
      <c r="I339" s="96" t="s">
        <v>180</v>
      </c>
    </row>
    <row r="340" customFormat="false" ht="12.75" hidden="false" customHeight="false" outlineLevel="0" collapsed="false">
      <c r="A340" s="96" t="n">
        <v>37924</v>
      </c>
      <c r="B340" s="96" t="s">
        <v>316</v>
      </c>
      <c r="C340" s="96" t="s">
        <v>301</v>
      </c>
      <c r="D340" s="96" t="s">
        <v>409</v>
      </c>
      <c r="F340" s="96" t="s">
        <v>11</v>
      </c>
      <c r="I340" s="96" t="s">
        <v>180</v>
      </c>
    </row>
    <row r="341" customFormat="false" ht="12.75" hidden="false" customHeight="false" outlineLevel="0" collapsed="false">
      <c r="A341" s="96" t="n">
        <v>37962</v>
      </c>
      <c r="B341" s="96" t="s">
        <v>698</v>
      </c>
      <c r="C341" s="96" t="s">
        <v>699</v>
      </c>
      <c r="D341" s="96" t="s">
        <v>437</v>
      </c>
      <c r="F341" s="96" t="s">
        <v>11</v>
      </c>
      <c r="I341" s="96" t="s">
        <v>242</v>
      </c>
    </row>
    <row r="342" customFormat="false" ht="12.75" hidden="false" customHeight="false" outlineLevel="0" collapsed="false">
      <c r="A342" s="96" t="n">
        <v>37967</v>
      </c>
      <c r="B342" s="96" t="s">
        <v>700</v>
      </c>
      <c r="C342" s="96" t="s">
        <v>701</v>
      </c>
      <c r="D342" s="96" t="s">
        <v>702</v>
      </c>
      <c r="F342" s="96" t="s">
        <v>11</v>
      </c>
      <c r="I342" s="96" t="s">
        <v>202</v>
      </c>
    </row>
    <row r="343" customFormat="false" ht="12.75" hidden="false" customHeight="false" outlineLevel="0" collapsed="false">
      <c r="A343" s="96" t="n">
        <v>37973</v>
      </c>
      <c r="B343" s="96" t="s">
        <v>403</v>
      </c>
      <c r="C343" s="96" t="s">
        <v>703</v>
      </c>
      <c r="D343" s="96" t="s">
        <v>432</v>
      </c>
      <c r="F343" s="96" t="s">
        <v>11</v>
      </c>
      <c r="I343" s="96" t="s">
        <v>242</v>
      </c>
    </row>
    <row r="344" customFormat="false" ht="12.75" hidden="false" customHeight="false" outlineLevel="0" collapsed="false">
      <c r="A344" s="96" t="n">
        <v>37997</v>
      </c>
      <c r="B344" s="96" t="s">
        <v>704</v>
      </c>
      <c r="C344" s="96" t="s">
        <v>435</v>
      </c>
      <c r="D344" s="96" t="s">
        <v>705</v>
      </c>
      <c r="F344" s="96" t="s">
        <v>11</v>
      </c>
      <c r="I344" s="96" t="s">
        <v>202</v>
      </c>
    </row>
    <row r="345" customFormat="false" ht="12.75" hidden="false" customHeight="false" outlineLevel="0" collapsed="false">
      <c r="A345" s="96" t="n">
        <v>38164</v>
      </c>
      <c r="B345" s="96" t="s">
        <v>259</v>
      </c>
      <c r="C345" s="96" t="s">
        <v>505</v>
      </c>
      <c r="D345" s="96" t="s">
        <v>706</v>
      </c>
      <c r="F345" s="96" t="s">
        <v>15</v>
      </c>
      <c r="I345" s="96" t="s">
        <v>242</v>
      </c>
    </row>
    <row r="346" customFormat="false" ht="12.75" hidden="false" customHeight="false" outlineLevel="0" collapsed="false">
      <c r="A346" s="96" t="n">
        <v>38165</v>
      </c>
      <c r="B346" s="96" t="s">
        <v>707</v>
      </c>
      <c r="C346" s="96" t="s">
        <v>708</v>
      </c>
      <c r="D346" s="96" t="s">
        <v>709</v>
      </c>
      <c r="F346" s="96" t="s">
        <v>11</v>
      </c>
      <c r="I346" s="96" t="s">
        <v>242</v>
      </c>
    </row>
    <row r="347" customFormat="false" ht="12.75" hidden="false" customHeight="false" outlineLevel="0" collapsed="false">
      <c r="A347" s="96" t="n">
        <v>38179</v>
      </c>
      <c r="B347" s="96" t="s">
        <v>710</v>
      </c>
      <c r="C347" s="96" t="s">
        <v>711</v>
      </c>
      <c r="D347" s="96" t="s">
        <v>712</v>
      </c>
      <c r="F347" s="96" t="s">
        <v>11</v>
      </c>
      <c r="I347" s="96" t="s">
        <v>242</v>
      </c>
    </row>
    <row r="348" customFormat="false" ht="12.75" hidden="false" customHeight="false" outlineLevel="0" collapsed="false">
      <c r="A348" s="96" t="n">
        <v>38299</v>
      </c>
      <c r="B348" s="96" t="s">
        <v>461</v>
      </c>
      <c r="C348" s="96" t="s">
        <v>713</v>
      </c>
      <c r="D348" s="96" t="s">
        <v>714</v>
      </c>
      <c r="F348" s="96" t="s">
        <v>15</v>
      </c>
      <c r="I348" s="96" t="s">
        <v>200</v>
      </c>
    </row>
    <row r="349" customFormat="false" ht="12.75" hidden="false" customHeight="false" outlineLevel="0" collapsed="false">
      <c r="A349" s="96" t="n">
        <v>38398</v>
      </c>
      <c r="B349" s="96" t="s">
        <v>316</v>
      </c>
      <c r="C349" s="96" t="s">
        <v>342</v>
      </c>
      <c r="D349" s="96" t="s">
        <v>715</v>
      </c>
      <c r="F349" s="96" t="s">
        <v>11</v>
      </c>
      <c r="I349" s="96" t="s">
        <v>242</v>
      </c>
    </row>
    <row r="350" customFormat="false" ht="12.75" hidden="false" customHeight="false" outlineLevel="0" collapsed="false">
      <c r="A350" s="96" t="n">
        <v>38554</v>
      </c>
      <c r="B350" s="96" t="s">
        <v>716</v>
      </c>
      <c r="C350" s="96" t="s">
        <v>717</v>
      </c>
      <c r="D350" s="96" t="s">
        <v>718</v>
      </c>
      <c r="F350" s="96" t="s">
        <v>15</v>
      </c>
      <c r="I350" s="96" t="s">
        <v>242</v>
      </c>
    </row>
    <row r="351" customFormat="false" ht="12.75" hidden="false" customHeight="false" outlineLevel="0" collapsed="false">
      <c r="A351" s="96" t="n">
        <v>38628</v>
      </c>
      <c r="B351" s="96" t="s">
        <v>719</v>
      </c>
      <c r="C351" s="96" t="s">
        <v>664</v>
      </c>
      <c r="D351" s="96" t="s">
        <v>720</v>
      </c>
      <c r="F351" s="96" t="s">
        <v>15</v>
      </c>
      <c r="I351" s="96" t="s">
        <v>242</v>
      </c>
    </row>
    <row r="352" customFormat="false" ht="12.75" hidden="false" customHeight="false" outlineLevel="0" collapsed="false">
      <c r="A352" s="96" t="n">
        <v>38641</v>
      </c>
      <c r="B352" s="96" t="s">
        <v>316</v>
      </c>
      <c r="C352" s="96" t="s">
        <v>721</v>
      </c>
      <c r="D352" s="96" t="s">
        <v>284</v>
      </c>
      <c r="F352" s="96" t="s">
        <v>11</v>
      </c>
      <c r="I352" s="96" t="s">
        <v>242</v>
      </c>
    </row>
    <row r="353" customFormat="false" ht="12.75" hidden="false" customHeight="false" outlineLevel="0" collapsed="false">
      <c r="A353" s="96" t="n">
        <v>38644</v>
      </c>
      <c r="B353" s="96" t="s">
        <v>342</v>
      </c>
      <c r="C353" s="96" t="s">
        <v>722</v>
      </c>
      <c r="D353" s="96" t="s">
        <v>723</v>
      </c>
      <c r="F353" s="96" t="s">
        <v>11</v>
      </c>
      <c r="I353" s="96" t="s">
        <v>242</v>
      </c>
    </row>
    <row r="354" customFormat="false" ht="12.75" hidden="false" customHeight="false" outlineLevel="0" collapsed="false">
      <c r="A354" s="96" t="n">
        <v>38811</v>
      </c>
      <c r="B354" s="96" t="s">
        <v>316</v>
      </c>
      <c r="C354" s="96" t="s">
        <v>724</v>
      </c>
      <c r="D354" s="96" t="s">
        <v>325</v>
      </c>
      <c r="F354" s="96" t="s">
        <v>11</v>
      </c>
      <c r="I354" s="96" t="s">
        <v>242</v>
      </c>
    </row>
    <row r="355" customFormat="false" ht="12.75" hidden="false" customHeight="false" outlineLevel="0" collapsed="false">
      <c r="A355" s="96" t="n">
        <v>38813</v>
      </c>
      <c r="B355" s="96" t="s">
        <v>725</v>
      </c>
      <c r="C355" s="96" t="s">
        <v>726</v>
      </c>
      <c r="D355" s="96" t="s">
        <v>565</v>
      </c>
      <c r="F355" s="96" t="s">
        <v>11</v>
      </c>
      <c r="I355" s="96" t="s">
        <v>206</v>
      </c>
    </row>
    <row r="356" customFormat="false" ht="12.75" hidden="false" customHeight="false" outlineLevel="0" collapsed="false">
      <c r="A356" s="96" t="n">
        <v>38852</v>
      </c>
      <c r="B356" s="96" t="s">
        <v>316</v>
      </c>
      <c r="C356" s="96" t="s">
        <v>342</v>
      </c>
      <c r="D356" s="96" t="s">
        <v>727</v>
      </c>
      <c r="F356" s="96" t="s">
        <v>11</v>
      </c>
      <c r="I356" s="96" t="s">
        <v>242</v>
      </c>
    </row>
    <row r="357" customFormat="false" ht="12.75" hidden="false" customHeight="false" outlineLevel="0" collapsed="false">
      <c r="A357" s="96" t="n">
        <v>38872</v>
      </c>
      <c r="B357" s="96" t="s">
        <v>728</v>
      </c>
      <c r="C357" s="96" t="s">
        <v>729</v>
      </c>
      <c r="D357" s="96" t="s">
        <v>683</v>
      </c>
      <c r="F357" s="96" t="s">
        <v>11</v>
      </c>
      <c r="I357" s="96" t="s">
        <v>242</v>
      </c>
    </row>
    <row r="358" customFormat="false" ht="12.75" hidden="false" customHeight="false" outlineLevel="0" collapsed="false">
      <c r="A358" s="96" t="n">
        <v>38999</v>
      </c>
      <c r="B358" s="96" t="s">
        <v>339</v>
      </c>
      <c r="C358" s="96" t="s">
        <v>475</v>
      </c>
      <c r="D358" s="96" t="s">
        <v>730</v>
      </c>
      <c r="F358" s="96" t="s">
        <v>11</v>
      </c>
      <c r="I358" s="96" t="s">
        <v>242</v>
      </c>
    </row>
    <row r="359" customFormat="false" ht="12.75" hidden="false" customHeight="false" outlineLevel="0" collapsed="false">
      <c r="A359" s="96" t="n">
        <v>39085</v>
      </c>
      <c r="B359" s="96" t="s">
        <v>731</v>
      </c>
      <c r="C359" s="96" t="s">
        <v>394</v>
      </c>
      <c r="D359" s="96" t="s">
        <v>732</v>
      </c>
      <c r="F359" s="96" t="s">
        <v>11</v>
      </c>
      <c r="I359" s="96" t="s">
        <v>242</v>
      </c>
    </row>
    <row r="360" customFormat="false" ht="12.75" hidden="false" customHeight="false" outlineLevel="0" collapsed="false">
      <c r="A360" s="96" t="n">
        <v>39232</v>
      </c>
      <c r="B360" s="96" t="s">
        <v>733</v>
      </c>
      <c r="C360" s="96" t="s">
        <v>734</v>
      </c>
      <c r="D360" s="96" t="s">
        <v>735</v>
      </c>
      <c r="F360" s="96" t="s">
        <v>11</v>
      </c>
      <c r="I360" s="96" t="s">
        <v>242</v>
      </c>
    </row>
    <row r="361" customFormat="false" ht="12.75" hidden="false" customHeight="false" outlineLevel="0" collapsed="false">
      <c r="A361" s="96" t="n">
        <v>39233</v>
      </c>
      <c r="B361" s="96" t="s">
        <v>736</v>
      </c>
      <c r="C361" s="96" t="s">
        <v>266</v>
      </c>
      <c r="D361" s="96" t="s">
        <v>241</v>
      </c>
      <c r="F361" s="96" t="s">
        <v>11</v>
      </c>
      <c r="I361" s="96" t="s">
        <v>242</v>
      </c>
    </row>
    <row r="362" customFormat="false" ht="12.75" hidden="false" customHeight="false" outlineLevel="0" collapsed="false">
      <c r="A362" s="96" t="n">
        <v>39473</v>
      </c>
      <c r="B362" s="96" t="s">
        <v>394</v>
      </c>
      <c r="C362" s="96" t="s">
        <v>402</v>
      </c>
      <c r="D362" s="96" t="s">
        <v>737</v>
      </c>
      <c r="F362" s="96" t="s">
        <v>15</v>
      </c>
      <c r="I362" s="96" t="s">
        <v>197</v>
      </c>
    </row>
    <row r="363" customFormat="false" ht="12.75" hidden="false" customHeight="false" outlineLevel="0" collapsed="false">
      <c r="A363" s="96" t="n">
        <v>39509</v>
      </c>
      <c r="B363" s="96" t="s">
        <v>573</v>
      </c>
      <c r="C363" s="96" t="s">
        <v>729</v>
      </c>
      <c r="D363" s="96" t="s">
        <v>393</v>
      </c>
      <c r="F363" s="96" t="s">
        <v>11</v>
      </c>
      <c r="I363" s="96" t="s">
        <v>206</v>
      </c>
    </row>
    <row r="364" customFormat="false" ht="12.75" hidden="false" customHeight="false" outlineLevel="0" collapsed="false">
      <c r="A364" s="96" t="n">
        <v>39509</v>
      </c>
      <c r="B364" s="96" t="s">
        <v>573</v>
      </c>
      <c r="C364" s="96" t="s">
        <v>729</v>
      </c>
      <c r="D364" s="96" t="s">
        <v>393</v>
      </c>
      <c r="F364" s="96" t="s">
        <v>11</v>
      </c>
      <c r="I364" s="96" t="s">
        <v>206</v>
      </c>
    </row>
    <row r="365" customFormat="false" ht="12.75" hidden="false" customHeight="false" outlineLevel="0" collapsed="false">
      <c r="A365" s="96" t="n">
        <v>39568</v>
      </c>
      <c r="B365" s="96" t="s">
        <v>316</v>
      </c>
      <c r="C365" s="96" t="s">
        <v>319</v>
      </c>
      <c r="D365" s="96" t="s">
        <v>315</v>
      </c>
      <c r="F365" s="96" t="s">
        <v>11</v>
      </c>
      <c r="I365" s="96" t="s">
        <v>180</v>
      </c>
    </row>
    <row r="366" customFormat="false" ht="12.75" hidden="false" customHeight="false" outlineLevel="0" collapsed="false">
      <c r="A366" s="96" t="n">
        <v>39618</v>
      </c>
      <c r="B366" s="96" t="s">
        <v>283</v>
      </c>
      <c r="C366" s="96" t="s">
        <v>307</v>
      </c>
      <c r="D366" s="96" t="s">
        <v>738</v>
      </c>
      <c r="F366" s="96" t="s">
        <v>11</v>
      </c>
      <c r="I366" s="96" t="s">
        <v>242</v>
      </c>
    </row>
    <row r="367" customFormat="false" ht="12.75" hidden="false" customHeight="false" outlineLevel="0" collapsed="false">
      <c r="A367" s="96" t="n">
        <v>39675</v>
      </c>
      <c r="B367" s="96" t="s">
        <v>739</v>
      </c>
      <c r="D367" s="96" t="s">
        <v>740</v>
      </c>
      <c r="F367" s="96" t="s">
        <v>15</v>
      </c>
      <c r="H367" s="96" t="s">
        <v>741</v>
      </c>
      <c r="I367" s="96" t="s">
        <v>204</v>
      </c>
    </row>
    <row r="368" customFormat="false" ht="12.75" hidden="false" customHeight="false" outlineLevel="0" collapsed="false">
      <c r="A368" s="96" t="n">
        <v>39813</v>
      </c>
      <c r="B368" s="96" t="s">
        <v>719</v>
      </c>
      <c r="C368" s="96" t="s">
        <v>742</v>
      </c>
      <c r="D368" s="96" t="s">
        <v>743</v>
      </c>
      <c r="F368" s="96" t="s">
        <v>11</v>
      </c>
      <c r="I368" s="96" t="s">
        <v>242</v>
      </c>
    </row>
    <row r="369" customFormat="false" ht="12.75" hidden="false" customHeight="false" outlineLevel="0" collapsed="false">
      <c r="A369" s="96" t="n">
        <v>39833</v>
      </c>
      <c r="B369" s="96" t="s">
        <v>744</v>
      </c>
      <c r="C369" s="96" t="s">
        <v>278</v>
      </c>
      <c r="D369" s="96" t="s">
        <v>375</v>
      </c>
      <c r="F369" s="96" t="s">
        <v>11</v>
      </c>
      <c r="I369" s="96" t="s">
        <v>197</v>
      </c>
    </row>
    <row r="370" customFormat="false" ht="12.75" hidden="false" customHeight="false" outlineLevel="0" collapsed="false">
      <c r="A370" s="96" t="n">
        <v>39863</v>
      </c>
      <c r="B370" s="96" t="s">
        <v>266</v>
      </c>
      <c r="C370" s="96" t="s">
        <v>745</v>
      </c>
      <c r="D370" s="96" t="s">
        <v>746</v>
      </c>
      <c r="F370" s="96" t="s">
        <v>11</v>
      </c>
      <c r="I370" s="96" t="s">
        <v>197</v>
      </c>
    </row>
    <row r="371" customFormat="false" ht="12.75" hidden="false" customHeight="false" outlineLevel="0" collapsed="false">
      <c r="A371" s="96" t="n">
        <v>40011</v>
      </c>
      <c r="B371" s="96" t="s">
        <v>278</v>
      </c>
      <c r="C371" s="96" t="s">
        <v>747</v>
      </c>
      <c r="D371" s="96" t="s">
        <v>702</v>
      </c>
      <c r="F371" s="96" t="s">
        <v>11</v>
      </c>
      <c r="I371" s="96" t="s">
        <v>197</v>
      </c>
    </row>
    <row r="372" customFormat="false" ht="12.75" hidden="false" customHeight="false" outlineLevel="0" collapsed="false">
      <c r="A372" s="96" t="n">
        <v>40012</v>
      </c>
      <c r="B372" s="96" t="s">
        <v>278</v>
      </c>
      <c r="C372" s="96" t="s">
        <v>747</v>
      </c>
      <c r="D372" s="96" t="s">
        <v>360</v>
      </c>
      <c r="F372" s="96" t="s">
        <v>11</v>
      </c>
      <c r="I372" s="96" t="s">
        <v>180</v>
      </c>
    </row>
    <row r="373" customFormat="false" ht="12.75" hidden="false" customHeight="false" outlineLevel="0" collapsed="false">
      <c r="A373" s="96" t="n">
        <v>40014</v>
      </c>
      <c r="B373" s="96" t="s">
        <v>748</v>
      </c>
      <c r="C373" s="96" t="s">
        <v>278</v>
      </c>
      <c r="D373" s="96" t="s">
        <v>749</v>
      </c>
      <c r="F373" s="96" t="s">
        <v>15</v>
      </c>
      <c r="I373" s="96" t="s">
        <v>197</v>
      </c>
    </row>
    <row r="374" customFormat="false" ht="12.75" hidden="false" customHeight="false" outlineLevel="0" collapsed="false">
      <c r="A374" s="96" t="n">
        <v>40047</v>
      </c>
      <c r="B374" s="96" t="s">
        <v>268</v>
      </c>
      <c r="C374" s="96" t="s">
        <v>750</v>
      </c>
      <c r="D374" s="96" t="s">
        <v>494</v>
      </c>
      <c r="F374" s="96" t="s">
        <v>11</v>
      </c>
      <c r="I374" s="96" t="s">
        <v>200</v>
      </c>
    </row>
    <row r="375" customFormat="false" ht="12.75" hidden="false" customHeight="false" outlineLevel="0" collapsed="false">
      <c r="A375" s="96" t="n">
        <v>40159</v>
      </c>
      <c r="B375" s="96" t="s">
        <v>496</v>
      </c>
      <c r="C375" s="96" t="s">
        <v>600</v>
      </c>
      <c r="D375" s="96" t="s">
        <v>360</v>
      </c>
      <c r="F375" s="96" t="s">
        <v>11</v>
      </c>
      <c r="I375" s="96" t="s">
        <v>242</v>
      </c>
    </row>
    <row r="376" customFormat="false" ht="12.75" hidden="false" customHeight="false" outlineLevel="0" collapsed="false">
      <c r="A376" s="96" t="n">
        <v>40231</v>
      </c>
      <c r="B376" s="96" t="s">
        <v>496</v>
      </c>
      <c r="D376" s="96" t="s">
        <v>616</v>
      </c>
      <c r="F376" s="96" t="s">
        <v>15</v>
      </c>
      <c r="I376" s="96" t="s">
        <v>206</v>
      </c>
    </row>
    <row r="377" customFormat="false" ht="12.75" hidden="false" customHeight="false" outlineLevel="0" collapsed="false">
      <c r="A377" s="96" t="n">
        <v>40262</v>
      </c>
      <c r="B377" s="96" t="s">
        <v>338</v>
      </c>
      <c r="C377" s="96" t="s">
        <v>305</v>
      </c>
      <c r="D377" s="96" t="s">
        <v>325</v>
      </c>
      <c r="F377" s="96" t="s">
        <v>11</v>
      </c>
      <c r="I377" s="96" t="s">
        <v>202</v>
      </c>
    </row>
    <row r="378" customFormat="false" ht="12.75" hidden="false" customHeight="false" outlineLevel="0" collapsed="false">
      <c r="A378" s="96" t="n">
        <v>40281</v>
      </c>
      <c r="B378" s="96" t="s">
        <v>751</v>
      </c>
      <c r="C378" s="96" t="s">
        <v>752</v>
      </c>
      <c r="D378" s="96" t="s">
        <v>753</v>
      </c>
      <c r="F378" s="96" t="s">
        <v>11</v>
      </c>
      <c r="H378" s="96" t="n">
        <v>646052956</v>
      </c>
      <c r="I378" s="96" t="s">
        <v>242</v>
      </c>
    </row>
    <row r="379" customFormat="false" ht="12.75" hidden="false" customHeight="false" outlineLevel="0" collapsed="false">
      <c r="A379" s="96" t="n">
        <v>40292</v>
      </c>
      <c r="B379" s="96" t="s">
        <v>422</v>
      </c>
      <c r="C379" s="96" t="s">
        <v>316</v>
      </c>
      <c r="D379" s="96" t="s">
        <v>618</v>
      </c>
      <c r="F379" s="96" t="s">
        <v>11</v>
      </c>
      <c r="I379" s="96" t="s">
        <v>242</v>
      </c>
    </row>
    <row r="380" customFormat="false" ht="12.75" hidden="false" customHeight="false" outlineLevel="0" collapsed="false">
      <c r="A380" s="96" t="n">
        <v>40293</v>
      </c>
      <c r="B380" s="96" t="s">
        <v>754</v>
      </c>
      <c r="C380" s="96" t="s">
        <v>516</v>
      </c>
      <c r="D380" s="96" t="s">
        <v>755</v>
      </c>
      <c r="F380" s="96" t="s">
        <v>15</v>
      </c>
      <c r="I380" s="96" t="s">
        <v>242</v>
      </c>
    </row>
    <row r="381" customFormat="false" ht="12.75" hidden="false" customHeight="false" outlineLevel="0" collapsed="false">
      <c r="A381" s="96" t="n">
        <v>40315</v>
      </c>
      <c r="B381" s="96" t="s">
        <v>756</v>
      </c>
      <c r="D381" s="96" t="s">
        <v>757</v>
      </c>
      <c r="F381" s="96" t="s">
        <v>11</v>
      </c>
      <c r="I381" s="96" t="s">
        <v>242</v>
      </c>
    </row>
    <row r="382" customFormat="false" ht="12.75" hidden="false" customHeight="false" outlineLevel="0" collapsed="false">
      <c r="A382" s="96" t="n">
        <v>40315</v>
      </c>
      <c r="B382" s="96" t="s">
        <v>756</v>
      </c>
      <c r="D382" s="96" t="s">
        <v>757</v>
      </c>
      <c r="F382" s="96" t="s">
        <v>11</v>
      </c>
      <c r="I382" s="96" t="s">
        <v>242</v>
      </c>
    </row>
    <row r="383" customFormat="false" ht="12.75" hidden="false" customHeight="false" outlineLevel="0" collapsed="false">
      <c r="A383" s="96" t="n">
        <v>40316</v>
      </c>
      <c r="B383" s="96" t="s">
        <v>758</v>
      </c>
      <c r="C383" s="96" t="s">
        <v>759</v>
      </c>
      <c r="D383" s="96" t="s">
        <v>325</v>
      </c>
      <c r="F383" s="96" t="s">
        <v>11</v>
      </c>
      <c r="I383" s="96" t="s">
        <v>242</v>
      </c>
    </row>
    <row r="384" customFormat="false" ht="12.75" hidden="false" customHeight="false" outlineLevel="0" collapsed="false">
      <c r="A384" s="96" t="n">
        <v>40316</v>
      </c>
      <c r="B384" s="96" t="s">
        <v>758</v>
      </c>
      <c r="C384" s="96" t="s">
        <v>759</v>
      </c>
      <c r="D384" s="96" t="s">
        <v>325</v>
      </c>
      <c r="F384" s="96" t="s">
        <v>11</v>
      </c>
      <c r="I384" s="96" t="s">
        <v>242</v>
      </c>
    </row>
    <row r="385" customFormat="false" ht="12.75" hidden="false" customHeight="false" outlineLevel="0" collapsed="false">
      <c r="A385" s="96" t="n">
        <v>40317</v>
      </c>
      <c r="B385" s="96" t="s">
        <v>316</v>
      </c>
      <c r="C385" s="96" t="s">
        <v>505</v>
      </c>
      <c r="D385" s="96" t="s">
        <v>470</v>
      </c>
      <c r="F385" s="96" t="s">
        <v>11</v>
      </c>
      <c r="I385" s="96" t="s">
        <v>242</v>
      </c>
    </row>
    <row r="386" customFormat="false" ht="12.75" hidden="false" customHeight="false" outlineLevel="0" collapsed="false">
      <c r="A386" s="96" t="n">
        <v>40317</v>
      </c>
      <c r="B386" s="96" t="s">
        <v>316</v>
      </c>
      <c r="C386" s="96" t="s">
        <v>505</v>
      </c>
      <c r="D386" s="96" t="s">
        <v>470</v>
      </c>
      <c r="F386" s="96" t="s">
        <v>11</v>
      </c>
      <c r="I386" s="96" t="s">
        <v>242</v>
      </c>
    </row>
    <row r="387" customFormat="false" ht="12.75" hidden="false" customHeight="false" outlineLevel="0" collapsed="false">
      <c r="A387" s="96" t="n">
        <v>40318</v>
      </c>
      <c r="B387" s="96" t="s">
        <v>760</v>
      </c>
      <c r="C387" s="96" t="s">
        <v>247</v>
      </c>
      <c r="D387" s="96" t="s">
        <v>761</v>
      </c>
      <c r="F387" s="96" t="s">
        <v>11</v>
      </c>
      <c r="I387" s="96" t="s">
        <v>242</v>
      </c>
    </row>
    <row r="388" customFormat="false" ht="12.75" hidden="false" customHeight="false" outlineLevel="0" collapsed="false">
      <c r="A388" s="96" t="n">
        <v>40320</v>
      </c>
      <c r="B388" s="96" t="s">
        <v>387</v>
      </c>
      <c r="C388" s="96" t="s">
        <v>762</v>
      </c>
      <c r="D388" s="96" t="s">
        <v>763</v>
      </c>
      <c r="F388" s="96" t="s">
        <v>11</v>
      </c>
      <c r="I388" s="96" t="s">
        <v>197</v>
      </c>
    </row>
    <row r="389" customFormat="false" ht="12.75" hidden="false" customHeight="false" outlineLevel="0" collapsed="false">
      <c r="A389" s="96" t="n">
        <v>40323</v>
      </c>
      <c r="B389" s="96" t="s">
        <v>764</v>
      </c>
      <c r="C389" s="96" t="s">
        <v>765</v>
      </c>
      <c r="D389" s="96" t="s">
        <v>494</v>
      </c>
      <c r="F389" s="96" t="s">
        <v>11</v>
      </c>
      <c r="I389" s="96" t="s">
        <v>197</v>
      </c>
    </row>
    <row r="390" customFormat="false" ht="12.75" hidden="false" customHeight="false" outlineLevel="0" collapsed="false">
      <c r="A390" s="96" t="n">
        <v>40410</v>
      </c>
      <c r="B390" s="96" t="s">
        <v>766</v>
      </c>
      <c r="C390" s="96" t="s">
        <v>767</v>
      </c>
      <c r="D390" s="96" t="s">
        <v>768</v>
      </c>
      <c r="F390" s="96" t="s">
        <v>11</v>
      </c>
      <c r="I390" s="96" t="s">
        <v>242</v>
      </c>
    </row>
    <row r="391" customFormat="false" ht="12.75" hidden="false" customHeight="false" outlineLevel="0" collapsed="false">
      <c r="A391" s="96" t="n">
        <v>40414</v>
      </c>
      <c r="B391" s="96" t="s">
        <v>511</v>
      </c>
      <c r="C391" s="96" t="s">
        <v>769</v>
      </c>
      <c r="D391" s="96" t="s">
        <v>299</v>
      </c>
      <c r="F391" s="96" t="s">
        <v>11</v>
      </c>
      <c r="I391" s="96" t="s">
        <v>200</v>
      </c>
    </row>
    <row r="392" customFormat="false" ht="12.75" hidden="false" customHeight="false" outlineLevel="0" collapsed="false">
      <c r="A392" s="96" t="n">
        <v>40415</v>
      </c>
      <c r="B392" s="96" t="s">
        <v>511</v>
      </c>
      <c r="C392" s="96" t="s">
        <v>770</v>
      </c>
      <c r="D392" s="96" t="s">
        <v>437</v>
      </c>
      <c r="F392" s="96" t="s">
        <v>11</v>
      </c>
      <c r="I392" s="96" t="s">
        <v>242</v>
      </c>
    </row>
    <row r="393" customFormat="false" ht="12.75" hidden="false" customHeight="false" outlineLevel="0" collapsed="false">
      <c r="A393" s="96" t="n">
        <v>40420</v>
      </c>
      <c r="B393" s="96" t="s">
        <v>259</v>
      </c>
      <c r="C393" s="96" t="s">
        <v>771</v>
      </c>
      <c r="D393" s="96" t="s">
        <v>444</v>
      </c>
      <c r="F393" s="96" t="s">
        <v>11</v>
      </c>
      <c r="I393" s="96" t="s">
        <v>242</v>
      </c>
    </row>
    <row r="394" customFormat="false" ht="12.75" hidden="false" customHeight="false" outlineLevel="0" collapsed="false">
      <c r="A394" s="96" t="n">
        <v>40454</v>
      </c>
      <c r="B394" s="96" t="s">
        <v>425</v>
      </c>
      <c r="C394" s="96" t="s">
        <v>772</v>
      </c>
      <c r="D394" s="96" t="s">
        <v>773</v>
      </c>
      <c r="F394" s="96" t="s">
        <v>11</v>
      </c>
      <c r="I394" s="96" t="s">
        <v>204</v>
      </c>
    </row>
    <row r="395" customFormat="false" ht="12.75" hidden="false" customHeight="false" outlineLevel="0" collapsed="false">
      <c r="A395" s="96" t="n">
        <v>40454</v>
      </c>
      <c r="B395" s="96" t="s">
        <v>425</v>
      </c>
      <c r="C395" s="96" t="s">
        <v>772</v>
      </c>
      <c r="D395" s="96" t="s">
        <v>773</v>
      </c>
      <c r="F395" s="96" t="s">
        <v>11</v>
      </c>
      <c r="I395" s="96" t="s">
        <v>204</v>
      </c>
    </row>
    <row r="396" customFormat="false" ht="12.75" hidden="false" customHeight="false" outlineLevel="0" collapsed="false">
      <c r="A396" s="96" t="n">
        <v>40458</v>
      </c>
      <c r="B396" s="96" t="s">
        <v>425</v>
      </c>
      <c r="C396" s="96" t="s">
        <v>774</v>
      </c>
      <c r="D396" s="96" t="s">
        <v>461</v>
      </c>
      <c r="F396" s="96" t="s">
        <v>11</v>
      </c>
      <c r="I396" s="96" t="s">
        <v>197</v>
      </c>
    </row>
    <row r="397" customFormat="false" ht="12.75" hidden="false" customHeight="false" outlineLevel="0" collapsed="false">
      <c r="A397" s="96" t="n">
        <v>40510</v>
      </c>
      <c r="B397" s="96" t="s">
        <v>775</v>
      </c>
      <c r="C397" s="96" t="s">
        <v>776</v>
      </c>
      <c r="D397" s="96" t="s">
        <v>777</v>
      </c>
      <c r="F397" s="96" t="s">
        <v>11</v>
      </c>
      <c r="I397" s="96" t="s">
        <v>242</v>
      </c>
    </row>
    <row r="398" customFormat="false" ht="12.75" hidden="false" customHeight="false" outlineLevel="0" collapsed="false">
      <c r="A398" s="96" t="n">
        <v>40566</v>
      </c>
      <c r="B398" s="96" t="s">
        <v>778</v>
      </c>
      <c r="C398" s="96" t="s">
        <v>779</v>
      </c>
      <c r="D398" s="96" t="s">
        <v>780</v>
      </c>
      <c r="F398" s="96" t="s">
        <v>11</v>
      </c>
      <c r="H398" s="96" t="s">
        <v>781</v>
      </c>
      <c r="I398" s="96" t="s">
        <v>197</v>
      </c>
    </row>
    <row r="399" customFormat="false" ht="12.75" hidden="false" customHeight="false" outlineLevel="0" collapsed="false">
      <c r="A399" s="96" t="n">
        <v>40685</v>
      </c>
      <c r="B399" s="96" t="s">
        <v>782</v>
      </c>
      <c r="C399" s="96" t="s">
        <v>783</v>
      </c>
      <c r="D399" s="96" t="s">
        <v>755</v>
      </c>
      <c r="F399" s="96" t="s">
        <v>15</v>
      </c>
      <c r="I399" s="96" t="s">
        <v>197</v>
      </c>
    </row>
    <row r="400" customFormat="false" ht="12.75" hidden="false" customHeight="false" outlineLevel="0" collapsed="false">
      <c r="A400" s="96" t="n">
        <v>40702</v>
      </c>
      <c r="B400" s="96" t="s">
        <v>784</v>
      </c>
      <c r="C400" s="96" t="s">
        <v>289</v>
      </c>
      <c r="D400" s="96" t="s">
        <v>785</v>
      </c>
      <c r="F400" s="96" t="s">
        <v>15</v>
      </c>
      <c r="I400" s="96" t="s">
        <v>180</v>
      </c>
    </row>
    <row r="401" customFormat="false" ht="12.75" hidden="false" customHeight="false" outlineLevel="0" collapsed="false">
      <c r="A401" s="96" t="n">
        <v>40717</v>
      </c>
      <c r="B401" s="96" t="s">
        <v>786</v>
      </c>
      <c r="C401" s="96" t="s">
        <v>787</v>
      </c>
      <c r="D401" s="96" t="s">
        <v>414</v>
      </c>
      <c r="F401" s="96" t="s">
        <v>11</v>
      </c>
      <c r="I401" s="96" t="s">
        <v>200</v>
      </c>
    </row>
    <row r="402" customFormat="false" ht="12.75" hidden="false" customHeight="false" outlineLevel="0" collapsed="false">
      <c r="A402" s="96" t="n">
        <v>40723</v>
      </c>
      <c r="B402" s="96" t="s">
        <v>240</v>
      </c>
      <c r="C402" s="96" t="s">
        <v>788</v>
      </c>
      <c r="D402" s="96" t="s">
        <v>310</v>
      </c>
      <c r="F402" s="96" t="s">
        <v>11</v>
      </c>
      <c r="I402" s="96" t="s">
        <v>242</v>
      </c>
    </row>
    <row r="403" customFormat="false" ht="12.75" hidden="false" customHeight="false" outlineLevel="0" collapsed="false">
      <c r="A403" s="96" t="n">
        <v>40761</v>
      </c>
      <c r="B403" s="96" t="s">
        <v>789</v>
      </c>
      <c r="C403" s="96" t="s">
        <v>410</v>
      </c>
      <c r="D403" s="96" t="s">
        <v>633</v>
      </c>
      <c r="F403" s="96" t="s">
        <v>11</v>
      </c>
      <c r="I403" s="96" t="s">
        <v>197</v>
      </c>
    </row>
    <row r="404" customFormat="false" ht="12.75" hidden="false" customHeight="false" outlineLevel="0" collapsed="false">
      <c r="A404" s="96" t="n">
        <v>40769</v>
      </c>
      <c r="B404" s="96" t="s">
        <v>790</v>
      </c>
      <c r="C404" s="96" t="s">
        <v>337</v>
      </c>
      <c r="D404" s="96" t="s">
        <v>791</v>
      </c>
      <c r="F404" s="96" t="s">
        <v>11</v>
      </c>
      <c r="I404" s="96" t="s">
        <v>200</v>
      </c>
    </row>
    <row r="405" customFormat="false" ht="12.75" hidden="false" customHeight="false" outlineLevel="0" collapsed="false">
      <c r="A405" s="96" t="n">
        <v>40791</v>
      </c>
      <c r="B405" s="96" t="s">
        <v>367</v>
      </c>
      <c r="C405" s="96" t="s">
        <v>792</v>
      </c>
      <c r="D405" s="96" t="s">
        <v>793</v>
      </c>
      <c r="F405" s="96" t="s">
        <v>15</v>
      </c>
      <c r="H405" s="96" t="s">
        <v>794</v>
      </c>
      <c r="I405" s="96" t="s">
        <v>206</v>
      </c>
    </row>
    <row r="406" customFormat="false" ht="12.75" hidden="false" customHeight="false" outlineLevel="0" collapsed="false">
      <c r="A406" s="96" t="n">
        <v>40793</v>
      </c>
      <c r="B406" s="96" t="s">
        <v>592</v>
      </c>
      <c r="C406" s="96" t="s">
        <v>591</v>
      </c>
      <c r="D406" s="96" t="s">
        <v>526</v>
      </c>
      <c r="F406" s="96" t="s">
        <v>11</v>
      </c>
      <c r="I406" s="96" t="s">
        <v>242</v>
      </c>
    </row>
    <row r="407" customFormat="false" ht="12.75" hidden="false" customHeight="false" outlineLevel="0" collapsed="false">
      <c r="A407" s="96" t="n">
        <v>40863</v>
      </c>
      <c r="B407" s="96" t="s">
        <v>795</v>
      </c>
      <c r="D407" s="96" t="s">
        <v>796</v>
      </c>
      <c r="F407" s="96" t="s">
        <v>11</v>
      </c>
      <c r="H407" s="96" t="s">
        <v>797</v>
      </c>
      <c r="I407" s="96" t="s">
        <v>206</v>
      </c>
    </row>
    <row r="408" customFormat="false" ht="12.75" hidden="false" customHeight="false" outlineLevel="0" collapsed="false">
      <c r="A408" s="96" t="n">
        <v>40918</v>
      </c>
      <c r="B408" s="96" t="s">
        <v>798</v>
      </c>
      <c r="C408" s="96" t="s">
        <v>799</v>
      </c>
      <c r="D408" s="96" t="s">
        <v>800</v>
      </c>
      <c r="F408" s="96" t="s">
        <v>11</v>
      </c>
      <c r="I408" s="96" t="s">
        <v>242</v>
      </c>
    </row>
    <row r="409" customFormat="false" ht="12.75" hidden="false" customHeight="false" outlineLevel="0" collapsed="false">
      <c r="A409" s="96" t="n">
        <v>41114</v>
      </c>
      <c r="B409" s="96" t="s">
        <v>801</v>
      </c>
      <c r="C409" s="96" t="s">
        <v>802</v>
      </c>
      <c r="D409" s="96" t="s">
        <v>396</v>
      </c>
      <c r="F409" s="96" t="s">
        <v>11</v>
      </c>
      <c r="I409" s="96" t="s">
        <v>242</v>
      </c>
    </row>
    <row r="410" customFormat="false" ht="12.75" hidden="false" customHeight="false" outlineLevel="0" collapsed="false">
      <c r="A410" s="96" t="n">
        <v>41115</v>
      </c>
      <c r="B410" s="96" t="s">
        <v>803</v>
      </c>
      <c r="C410" s="96" t="s">
        <v>338</v>
      </c>
      <c r="D410" s="96" t="s">
        <v>804</v>
      </c>
      <c r="F410" s="96" t="s">
        <v>11</v>
      </c>
      <c r="I410" s="96" t="s">
        <v>242</v>
      </c>
    </row>
    <row r="411" customFormat="false" ht="12.75" hidden="false" customHeight="false" outlineLevel="0" collapsed="false">
      <c r="A411" s="96" t="n">
        <v>41202</v>
      </c>
      <c r="B411" s="96" t="s">
        <v>805</v>
      </c>
      <c r="C411" s="96" t="s">
        <v>806</v>
      </c>
      <c r="D411" s="96" t="s">
        <v>250</v>
      </c>
      <c r="F411" s="96" t="s">
        <v>11</v>
      </c>
      <c r="I411" s="96" t="s">
        <v>206</v>
      </c>
    </row>
    <row r="412" customFormat="false" ht="12.75" hidden="false" customHeight="false" outlineLevel="0" collapsed="false">
      <c r="A412" s="96" t="n">
        <v>41268</v>
      </c>
      <c r="B412" s="96" t="s">
        <v>807</v>
      </c>
      <c r="C412" s="96" t="s">
        <v>808</v>
      </c>
      <c r="D412" s="96" t="s">
        <v>315</v>
      </c>
      <c r="F412" s="96" t="s">
        <v>11</v>
      </c>
      <c r="I412" s="96" t="s">
        <v>197</v>
      </c>
    </row>
    <row r="413" customFormat="false" ht="12.75" hidden="false" customHeight="false" outlineLevel="0" collapsed="false">
      <c r="A413" s="96" t="n">
        <v>41304</v>
      </c>
      <c r="B413" s="96" t="s">
        <v>337</v>
      </c>
      <c r="C413" s="96" t="s">
        <v>792</v>
      </c>
      <c r="D413" s="96" t="s">
        <v>809</v>
      </c>
      <c r="F413" s="96" t="s">
        <v>15</v>
      </c>
      <c r="I413" s="96" t="s">
        <v>197</v>
      </c>
    </row>
    <row r="414" customFormat="false" ht="12.75" hidden="false" customHeight="false" outlineLevel="0" collapsed="false">
      <c r="A414" s="96" t="n">
        <v>41305</v>
      </c>
      <c r="B414" s="96" t="s">
        <v>337</v>
      </c>
      <c r="C414" s="96" t="s">
        <v>792</v>
      </c>
      <c r="D414" s="96" t="s">
        <v>810</v>
      </c>
      <c r="F414" s="96" t="s">
        <v>15</v>
      </c>
      <c r="I414" s="96" t="s">
        <v>197</v>
      </c>
    </row>
    <row r="415" customFormat="false" ht="12.75" hidden="false" customHeight="false" outlineLevel="0" collapsed="false">
      <c r="A415" s="96" t="n">
        <v>41306</v>
      </c>
      <c r="B415" s="96" t="s">
        <v>337</v>
      </c>
      <c r="C415" s="96" t="s">
        <v>505</v>
      </c>
      <c r="D415" s="96" t="s">
        <v>811</v>
      </c>
      <c r="F415" s="96" t="s">
        <v>11</v>
      </c>
      <c r="I415" s="96" t="s">
        <v>242</v>
      </c>
    </row>
    <row r="416" customFormat="false" ht="12.75" hidden="false" customHeight="false" outlineLevel="0" collapsed="false">
      <c r="A416" s="96" t="n">
        <v>41306</v>
      </c>
      <c r="B416" s="96" t="s">
        <v>337</v>
      </c>
      <c r="C416" s="96" t="s">
        <v>505</v>
      </c>
      <c r="D416" s="96" t="s">
        <v>811</v>
      </c>
      <c r="F416" s="96" t="s">
        <v>11</v>
      </c>
      <c r="I416" s="96" t="s">
        <v>242</v>
      </c>
    </row>
    <row r="417" customFormat="false" ht="12.75" hidden="false" customHeight="false" outlineLevel="0" collapsed="false">
      <c r="A417" s="96" t="n">
        <v>41306</v>
      </c>
      <c r="B417" s="96" t="s">
        <v>337</v>
      </c>
      <c r="C417" s="96" t="s">
        <v>505</v>
      </c>
      <c r="D417" s="96" t="s">
        <v>811</v>
      </c>
      <c r="F417" s="96" t="s">
        <v>11</v>
      </c>
      <c r="I417" s="96" t="s">
        <v>242</v>
      </c>
    </row>
    <row r="418" customFormat="false" ht="12.75" hidden="false" customHeight="false" outlineLevel="0" collapsed="false">
      <c r="A418" s="96" t="n">
        <v>41452</v>
      </c>
      <c r="B418" s="96" t="s">
        <v>812</v>
      </c>
      <c r="C418" s="96" t="s">
        <v>251</v>
      </c>
      <c r="D418" s="96" t="s">
        <v>813</v>
      </c>
      <c r="F418" s="96" t="s">
        <v>11</v>
      </c>
      <c r="I418" s="96" t="s">
        <v>206</v>
      </c>
    </row>
    <row r="419" customFormat="false" ht="12.75" hidden="false" customHeight="false" outlineLevel="0" collapsed="false">
      <c r="A419" s="96" t="n">
        <v>41453</v>
      </c>
      <c r="B419" s="96" t="s">
        <v>814</v>
      </c>
      <c r="C419" s="96" t="s">
        <v>815</v>
      </c>
      <c r="D419" s="96" t="s">
        <v>816</v>
      </c>
      <c r="F419" s="96" t="s">
        <v>11</v>
      </c>
      <c r="I419" s="96" t="s">
        <v>242</v>
      </c>
    </row>
    <row r="420" customFormat="false" ht="12.75" hidden="false" customHeight="false" outlineLevel="0" collapsed="false">
      <c r="A420" s="96" t="n">
        <v>41454</v>
      </c>
      <c r="B420" s="96" t="s">
        <v>817</v>
      </c>
      <c r="C420" s="96" t="s">
        <v>818</v>
      </c>
      <c r="D420" s="96" t="s">
        <v>819</v>
      </c>
      <c r="F420" s="96" t="s">
        <v>11</v>
      </c>
      <c r="I420" s="96" t="s">
        <v>242</v>
      </c>
    </row>
    <row r="421" customFormat="false" ht="12.75" hidden="false" customHeight="false" outlineLevel="0" collapsed="false">
      <c r="A421" s="96" t="n">
        <v>41595</v>
      </c>
      <c r="B421" s="96" t="s">
        <v>820</v>
      </c>
      <c r="C421" s="96" t="s">
        <v>821</v>
      </c>
      <c r="D421" s="96" t="s">
        <v>308</v>
      </c>
      <c r="F421" s="96" t="s">
        <v>11</v>
      </c>
      <c r="I421" s="96" t="s">
        <v>242</v>
      </c>
    </row>
    <row r="422" customFormat="false" ht="12.75" hidden="false" customHeight="false" outlineLevel="0" collapsed="false">
      <c r="A422" s="96" t="n">
        <v>41661</v>
      </c>
      <c r="B422" s="96" t="s">
        <v>782</v>
      </c>
      <c r="C422" s="96" t="s">
        <v>783</v>
      </c>
      <c r="D422" s="96" t="s">
        <v>461</v>
      </c>
      <c r="F422" s="96" t="s">
        <v>11</v>
      </c>
      <c r="I422" s="96" t="s">
        <v>180</v>
      </c>
    </row>
    <row r="423" customFormat="false" ht="12.75" hidden="false" customHeight="false" outlineLevel="0" collapsed="false">
      <c r="A423" s="96" t="n">
        <v>41715</v>
      </c>
      <c r="B423" s="96" t="s">
        <v>822</v>
      </c>
      <c r="D423" s="96" t="s">
        <v>823</v>
      </c>
      <c r="F423" s="96" t="s">
        <v>11</v>
      </c>
      <c r="H423" s="96" t="n">
        <v>550244839</v>
      </c>
      <c r="I423" s="96" t="s">
        <v>206</v>
      </c>
    </row>
    <row r="424" customFormat="false" ht="12.75" hidden="false" customHeight="false" outlineLevel="0" collapsed="false">
      <c r="A424" s="96" t="n">
        <v>41844</v>
      </c>
      <c r="B424" s="96" t="s">
        <v>448</v>
      </c>
      <c r="C424" s="96" t="s">
        <v>588</v>
      </c>
      <c r="D424" s="96" t="s">
        <v>824</v>
      </c>
      <c r="F424" s="96" t="s">
        <v>11</v>
      </c>
      <c r="I424" s="96" t="s">
        <v>197</v>
      </c>
    </row>
    <row r="425" customFormat="false" ht="12.75" hidden="false" customHeight="false" outlineLevel="0" collapsed="false">
      <c r="A425" s="96" t="n">
        <v>41845</v>
      </c>
      <c r="B425" s="96" t="s">
        <v>293</v>
      </c>
      <c r="C425" s="96" t="s">
        <v>291</v>
      </c>
      <c r="D425" s="96" t="s">
        <v>825</v>
      </c>
      <c r="F425" s="96" t="s">
        <v>15</v>
      </c>
      <c r="I425" s="96" t="s">
        <v>200</v>
      </c>
    </row>
    <row r="426" customFormat="false" ht="12.75" hidden="false" customHeight="false" outlineLevel="0" collapsed="false">
      <c r="A426" s="96" t="n">
        <v>41949</v>
      </c>
      <c r="B426" s="96" t="s">
        <v>826</v>
      </c>
      <c r="C426" s="96" t="s">
        <v>403</v>
      </c>
      <c r="D426" s="96" t="s">
        <v>827</v>
      </c>
      <c r="F426" s="96" t="s">
        <v>11</v>
      </c>
      <c r="I426" s="96" t="s">
        <v>204</v>
      </c>
    </row>
    <row r="427" customFormat="false" ht="12.75" hidden="false" customHeight="false" outlineLevel="0" collapsed="false">
      <c r="A427" s="96" t="n">
        <v>41950</v>
      </c>
      <c r="B427" s="96" t="s">
        <v>550</v>
      </c>
      <c r="C427" s="96" t="s">
        <v>476</v>
      </c>
      <c r="D427" s="96" t="s">
        <v>828</v>
      </c>
      <c r="F427" s="96" t="s">
        <v>11</v>
      </c>
      <c r="I427" s="96" t="s">
        <v>200</v>
      </c>
    </row>
    <row r="428" customFormat="false" ht="12.75" hidden="false" customHeight="false" outlineLevel="0" collapsed="false">
      <c r="A428" s="96" t="n">
        <v>41989</v>
      </c>
      <c r="B428" s="96" t="s">
        <v>829</v>
      </c>
      <c r="C428" s="96" t="s">
        <v>608</v>
      </c>
      <c r="D428" s="96" t="s">
        <v>830</v>
      </c>
      <c r="F428" s="96" t="s">
        <v>11</v>
      </c>
      <c r="I428" s="96" t="s">
        <v>242</v>
      </c>
    </row>
    <row r="429" customFormat="false" ht="12.75" hidden="false" customHeight="false" outlineLevel="0" collapsed="false">
      <c r="A429" s="96" t="n">
        <v>42191</v>
      </c>
      <c r="B429" s="96" t="s">
        <v>266</v>
      </c>
      <c r="C429" s="96" t="s">
        <v>821</v>
      </c>
      <c r="D429" s="96" t="s">
        <v>456</v>
      </c>
      <c r="F429" s="96" t="s">
        <v>15</v>
      </c>
      <c r="I429" s="96" t="s">
        <v>197</v>
      </c>
    </row>
    <row r="430" customFormat="false" ht="12.75" hidden="false" customHeight="false" outlineLevel="0" collapsed="false">
      <c r="A430" s="96" t="n">
        <v>42193</v>
      </c>
      <c r="B430" s="96" t="s">
        <v>266</v>
      </c>
      <c r="C430" s="96" t="s">
        <v>544</v>
      </c>
      <c r="D430" s="96" t="s">
        <v>494</v>
      </c>
      <c r="F430" s="96" t="s">
        <v>11</v>
      </c>
      <c r="I430" s="96" t="s">
        <v>197</v>
      </c>
    </row>
    <row r="431" customFormat="false" ht="12.75" hidden="false" customHeight="false" outlineLevel="0" collapsed="false">
      <c r="A431" s="96" t="n">
        <v>42198</v>
      </c>
      <c r="B431" s="96" t="s">
        <v>831</v>
      </c>
      <c r="C431" s="96" t="s">
        <v>373</v>
      </c>
      <c r="D431" s="96" t="s">
        <v>832</v>
      </c>
      <c r="F431" s="96" t="s">
        <v>11</v>
      </c>
      <c r="I431" s="96" t="s">
        <v>200</v>
      </c>
    </row>
    <row r="432" customFormat="false" ht="12.75" hidden="false" customHeight="false" outlineLevel="0" collapsed="false">
      <c r="A432" s="96" t="n">
        <v>42199</v>
      </c>
      <c r="B432" s="96" t="s">
        <v>831</v>
      </c>
      <c r="C432" s="96" t="s">
        <v>373</v>
      </c>
      <c r="D432" s="96" t="s">
        <v>270</v>
      </c>
      <c r="F432" s="96" t="s">
        <v>11</v>
      </c>
      <c r="I432" s="96" t="s">
        <v>200</v>
      </c>
    </row>
    <row r="433" customFormat="false" ht="12.75" hidden="false" customHeight="false" outlineLevel="0" collapsed="false">
      <c r="A433" s="96" t="n">
        <v>42203</v>
      </c>
      <c r="B433" s="96" t="s">
        <v>461</v>
      </c>
      <c r="C433" s="96" t="s">
        <v>833</v>
      </c>
      <c r="D433" s="96" t="s">
        <v>424</v>
      </c>
      <c r="F433" s="96" t="s">
        <v>11</v>
      </c>
      <c r="I433" s="96" t="s">
        <v>242</v>
      </c>
    </row>
    <row r="434" customFormat="false" ht="12.75" hidden="false" customHeight="false" outlineLevel="0" collapsed="false">
      <c r="A434" s="96" t="n">
        <v>42433</v>
      </c>
      <c r="B434" s="96" t="s">
        <v>461</v>
      </c>
      <c r="C434" s="96" t="s">
        <v>520</v>
      </c>
      <c r="D434" s="96" t="s">
        <v>834</v>
      </c>
      <c r="F434" s="96" t="s">
        <v>11</v>
      </c>
      <c r="I434" s="96" t="s">
        <v>180</v>
      </c>
    </row>
    <row r="435" customFormat="false" ht="12.75" hidden="false" customHeight="false" outlineLevel="0" collapsed="false">
      <c r="A435" s="96" t="n">
        <v>42434</v>
      </c>
      <c r="B435" s="96" t="s">
        <v>835</v>
      </c>
      <c r="C435" s="96" t="s">
        <v>836</v>
      </c>
      <c r="D435" s="96" t="s">
        <v>837</v>
      </c>
      <c r="F435" s="96" t="s">
        <v>11</v>
      </c>
      <c r="I435" s="96" t="s">
        <v>242</v>
      </c>
    </row>
    <row r="436" customFormat="false" ht="12.75" hidden="false" customHeight="false" outlineLevel="0" collapsed="false">
      <c r="A436" s="96" t="n">
        <v>42483</v>
      </c>
      <c r="B436" s="96" t="s">
        <v>838</v>
      </c>
      <c r="C436" s="96" t="s">
        <v>839</v>
      </c>
      <c r="D436" s="96" t="s">
        <v>840</v>
      </c>
      <c r="F436" s="96" t="s">
        <v>11</v>
      </c>
      <c r="H436" s="96" t="s">
        <v>841</v>
      </c>
      <c r="I436" s="96" t="s">
        <v>206</v>
      </c>
    </row>
    <row r="437" customFormat="false" ht="12.75" hidden="false" customHeight="false" outlineLevel="0" collapsed="false">
      <c r="A437" s="96" t="n">
        <v>42484</v>
      </c>
      <c r="B437" s="96" t="s">
        <v>266</v>
      </c>
      <c r="C437" s="96" t="s">
        <v>842</v>
      </c>
      <c r="D437" s="96" t="s">
        <v>358</v>
      </c>
      <c r="F437" s="96" t="s">
        <v>11</v>
      </c>
      <c r="I437" s="96" t="s">
        <v>242</v>
      </c>
    </row>
    <row r="438" customFormat="false" ht="12.75" hidden="false" customHeight="false" outlineLevel="0" collapsed="false">
      <c r="A438" s="96" t="n">
        <v>42485</v>
      </c>
      <c r="B438" s="96" t="s">
        <v>843</v>
      </c>
      <c r="C438" s="96" t="s">
        <v>334</v>
      </c>
      <c r="D438" s="96" t="s">
        <v>494</v>
      </c>
      <c r="F438" s="96" t="s">
        <v>11</v>
      </c>
      <c r="I438" s="96" t="s">
        <v>202</v>
      </c>
    </row>
    <row r="439" customFormat="false" ht="12.75" hidden="false" customHeight="false" outlineLevel="0" collapsed="false">
      <c r="A439" s="96" t="n">
        <v>42486</v>
      </c>
      <c r="B439" s="96" t="s">
        <v>397</v>
      </c>
      <c r="C439" s="96" t="s">
        <v>844</v>
      </c>
      <c r="D439" s="96" t="s">
        <v>712</v>
      </c>
      <c r="F439" s="96" t="s">
        <v>11</v>
      </c>
      <c r="I439" s="96" t="s">
        <v>463</v>
      </c>
    </row>
    <row r="440" customFormat="false" ht="12.75" hidden="false" customHeight="false" outlineLevel="0" collapsed="false">
      <c r="A440" s="96" t="n">
        <v>42487</v>
      </c>
      <c r="B440" s="96" t="s">
        <v>435</v>
      </c>
      <c r="C440" s="96" t="s">
        <v>508</v>
      </c>
      <c r="D440" s="96" t="s">
        <v>845</v>
      </c>
      <c r="F440" s="96" t="s">
        <v>11</v>
      </c>
      <c r="I440" s="96" t="s">
        <v>200</v>
      </c>
    </row>
    <row r="441" customFormat="false" ht="12.75" hidden="false" customHeight="false" outlineLevel="0" collapsed="false">
      <c r="A441" s="96" t="n">
        <v>42495</v>
      </c>
      <c r="B441" s="96" t="s">
        <v>342</v>
      </c>
      <c r="C441" s="96" t="s">
        <v>251</v>
      </c>
      <c r="D441" s="96" t="s">
        <v>299</v>
      </c>
      <c r="F441" s="96" t="s">
        <v>11</v>
      </c>
      <c r="I441" s="96" t="s">
        <v>242</v>
      </c>
    </row>
    <row r="442" customFormat="false" ht="12.75" hidden="false" customHeight="false" outlineLevel="0" collapsed="false">
      <c r="A442" s="96" t="n">
        <v>42583</v>
      </c>
      <c r="B442" s="96" t="s">
        <v>403</v>
      </c>
      <c r="C442" s="96" t="s">
        <v>846</v>
      </c>
      <c r="D442" s="96" t="s">
        <v>847</v>
      </c>
      <c r="F442" s="96" t="s">
        <v>11</v>
      </c>
      <c r="I442" s="96" t="s">
        <v>242</v>
      </c>
    </row>
    <row r="443" customFormat="false" ht="12.75" hidden="false" customHeight="false" outlineLevel="0" collapsed="false">
      <c r="A443" s="96" t="n">
        <v>42630</v>
      </c>
      <c r="B443" s="96" t="s">
        <v>848</v>
      </c>
      <c r="C443" s="96" t="s">
        <v>323</v>
      </c>
      <c r="D443" s="96" t="s">
        <v>849</v>
      </c>
      <c r="F443" s="96" t="s">
        <v>15</v>
      </c>
      <c r="I443" s="96" t="s">
        <v>242</v>
      </c>
    </row>
    <row r="444" customFormat="false" ht="12.75" hidden="false" customHeight="false" outlineLevel="0" collapsed="false">
      <c r="A444" s="96" t="n">
        <v>42631</v>
      </c>
      <c r="B444" s="96" t="s">
        <v>850</v>
      </c>
      <c r="C444" s="96" t="s">
        <v>307</v>
      </c>
      <c r="D444" s="96" t="s">
        <v>385</v>
      </c>
      <c r="F444" s="96" t="s">
        <v>11</v>
      </c>
      <c r="I444" s="96" t="s">
        <v>242</v>
      </c>
    </row>
    <row r="445" customFormat="false" ht="12.75" hidden="false" customHeight="false" outlineLevel="0" collapsed="false">
      <c r="A445" s="96" t="n">
        <v>42632</v>
      </c>
      <c r="B445" s="96" t="s">
        <v>851</v>
      </c>
      <c r="C445" s="96" t="s">
        <v>792</v>
      </c>
      <c r="D445" s="96" t="s">
        <v>360</v>
      </c>
      <c r="F445" s="96" t="s">
        <v>11</v>
      </c>
      <c r="I445" s="96" t="s">
        <v>204</v>
      </c>
    </row>
    <row r="446" customFormat="false" ht="12.75" hidden="false" customHeight="false" outlineLevel="0" collapsed="false">
      <c r="A446" s="96" t="n">
        <v>42633</v>
      </c>
      <c r="B446" s="96" t="s">
        <v>742</v>
      </c>
      <c r="C446" s="96" t="s">
        <v>742</v>
      </c>
      <c r="D446" s="96" t="s">
        <v>409</v>
      </c>
      <c r="F446" s="96" t="s">
        <v>11</v>
      </c>
      <c r="I446" s="96" t="s">
        <v>206</v>
      </c>
    </row>
    <row r="447" customFormat="false" ht="12.75" hidden="false" customHeight="false" outlineLevel="0" collapsed="false">
      <c r="A447" s="96" t="n">
        <v>42682</v>
      </c>
      <c r="B447" s="96" t="s">
        <v>461</v>
      </c>
      <c r="C447" s="96" t="s">
        <v>520</v>
      </c>
      <c r="D447" s="96" t="s">
        <v>852</v>
      </c>
      <c r="F447" s="96" t="s">
        <v>15</v>
      </c>
      <c r="I447" s="96" t="s">
        <v>180</v>
      </c>
    </row>
    <row r="448" customFormat="false" ht="12.75" hidden="false" customHeight="false" outlineLevel="0" collapsed="false">
      <c r="A448" s="96" t="n">
        <v>42713</v>
      </c>
      <c r="B448" s="96" t="s">
        <v>288</v>
      </c>
      <c r="C448" s="96" t="s">
        <v>373</v>
      </c>
      <c r="D448" s="96" t="s">
        <v>853</v>
      </c>
      <c r="F448" s="96" t="s">
        <v>11</v>
      </c>
      <c r="I448" s="96" t="s">
        <v>180</v>
      </c>
    </row>
    <row r="449" customFormat="false" ht="12.75" hidden="false" customHeight="false" outlineLevel="0" collapsed="false">
      <c r="A449" s="96" t="n">
        <v>42736</v>
      </c>
      <c r="B449" s="96" t="s">
        <v>461</v>
      </c>
      <c r="C449" s="96" t="s">
        <v>264</v>
      </c>
      <c r="D449" s="96" t="s">
        <v>541</v>
      </c>
      <c r="F449" s="96" t="s">
        <v>11</v>
      </c>
      <c r="I449" s="96" t="s">
        <v>242</v>
      </c>
    </row>
    <row r="450" customFormat="false" ht="12.75" hidden="false" customHeight="false" outlineLevel="0" collapsed="false">
      <c r="A450" s="96" t="n">
        <v>42737</v>
      </c>
      <c r="B450" s="96" t="s">
        <v>293</v>
      </c>
      <c r="C450" s="96" t="s">
        <v>240</v>
      </c>
      <c r="D450" s="96" t="s">
        <v>581</v>
      </c>
      <c r="F450" s="96" t="s">
        <v>11</v>
      </c>
      <c r="I450" s="96" t="s">
        <v>202</v>
      </c>
    </row>
    <row r="451" customFormat="false" ht="12.75" hidden="false" customHeight="false" outlineLevel="0" collapsed="false">
      <c r="A451" s="96" t="n">
        <v>42744</v>
      </c>
      <c r="B451" s="96" t="s">
        <v>316</v>
      </c>
      <c r="C451" s="96" t="s">
        <v>854</v>
      </c>
      <c r="D451" s="96" t="s">
        <v>855</v>
      </c>
      <c r="F451" s="96" t="s">
        <v>11</v>
      </c>
      <c r="I451" s="96" t="s">
        <v>242</v>
      </c>
    </row>
    <row r="452" customFormat="false" ht="12.75" hidden="false" customHeight="false" outlineLevel="0" collapsed="false">
      <c r="A452" s="96" t="n">
        <v>42777</v>
      </c>
      <c r="B452" s="96" t="s">
        <v>687</v>
      </c>
      <c r="C452" s="96" t="s">
        <v>403</v>
      </c>
      <c r="D452" s="96" t="s">
        <v>856</v>
      </c>
      <c r="F452" s="96" t="s">
        <v>15</v>
      </c>
      <c r="I452" s="96" t="s">
        <v>200</v>
      </c>
    </row>
    <row r="453" customFormat="false" ht="12.75" hidden="false" customHeight="false" outlineLevel="0" collapsed="false">
      <c r="A453" s="96" t="n">
        <v>42778</v>
      </c>
      <c r="B453" s="96" t="s">
        <v>687</v>
      </c>
      <c r="C453" s="96" t="s">
        <v>403</v>
      </c>
      <c r="D453" s="96" t="s">
        <v>591</v>
      </c>
      <c r="F453" s="96" t="s">
        <v>11</v>
      </c>
      <c r="I453" s="96" t="s">
        <v>197</v>
      </c>
    </row>
    <row r="454" customFormat="false" ht="12.75" hidden="false" customHeight="false" outlineLevel="0" collapsed="false">
      <c r="A454" s="96" t="n">
        <v>42780</v>
      </c>
      <c r="B454" s="96" t="s">
        <v>857</v>
      </c>
      <c r="C454" s="96" t="s">
        <v>858</v>
      </c>
      <c r="D454" s="96" t="s">
        <v>290</v>
      </c>
      <c r="F454" s="96" t="s">
        <v>11</v>
      </c>
      <c r="I454" s="96" t="s">
        <v>202</v>
      </c>
    </row>
    <row r="455" customFormat="false" ht="12.75" hidden="false" customHeight="false" outlineLevel="0" collapsed="false">
      <c r="A455" s="96" t="n">
        <v>42782</v>
      </c>
      <c r="B455" s="96" t="s">
        <v>859</v>
      </c>
      <c r="C455" s="96" t="s">
        <v>859</v>
      </c>
      <c r="D455" s="96" t="s">
        <v>860</v>
      </c>
      <c r="F455" s="96" t="s">
        <v>11</v>
      </c>
      <c r="I455" s="96" t="s">
        <v>197</v>
      </c>
    </row>
    <row r="456" customFormat="false" ht="12.75" hidden="false" customHeight="false" outlineLevel="0" collapsed="false">
      <c r="A456" s="96" t="n">
        <v>42783</v>
      </c>
      <c r="B456" s="96" t="s">
        <v>859</v>
      </c>
      <c r="C456" s="96" t="s">
        <v>859</v>
      </c>
      <c r="D456" s="96" t="s">
        <v>861</v>
      </c>
      <c r="F456" s="96" t="s">
        <v>15</v>
      </c>
      <c r="I456" s="96" t="s">
        <v>197</v>
      </c>
    </row>
    <row r="457" customFormat="false" ht="12.75" hidden="false" customHeight="false" outlineLevel="0" collapsed="false">
      <c r="A457" s="96" t="n">
        <v>42786</v>
      </c>
      <c r="B457" s="96" t="s">
        <v>851</v>
      </c>
      <c r="C457" s="96" t="s">
        <v>862</v>
      </c>
      <c r="D457" s="96" t="s">
        <v>863</v>
      </c>
      <c r="F457" s="96" t="s">
        <v>15</v>
      </c>
      <c r="I457" s="96" t="s">
        <v>242</v>
      </c>
    </row>
    <row r="458" customFormat="false" ht="12.75" hidden="false" customHeight="false" outlineLevel="0" collapsed="false">
      <c r="A458" s="96" t="n">
        <v>42791</v>
      </c>
      <c r="B458" s="96" t="s">
        <v>864</v>
      </c>
      <c r="C458" s="96" t="s">
        <v>865</v>
      </c>
      <c r="D458" s="96" t="s">
        <v>866</v>
      </c>
      <c r="F458" s="96" t="s">
        <v>11</v>
      </c>
      <c r="I458" s="96" t="s">
        <v>242</v>
      </c>
    </row>
    <row r="459" customFormat="false" ht="12.75" hidden="false" customHeight="false" outlineLevel="0" collapsed="false">
      <c r="A459" s="96" t="n">
        <v>42795</v>
      </c>
      <c r="B459" s="96" t="s">
        <v>762</v>
      </c>
      <c r="C459" s="96" t="s">
        <v>867</v>
      </c>
      <c r="D459" s="96" t="s">
        <v>825</v>
      </c>
      <c r="F459" s="96" t="s">
        <v>15</v>
      </c>
      <c r="I459" s="96" t="s">
        <v>242</v>
      </c>
    </row>
    <row r="460" customFormat="false" ht="12.75" hidden="false" customHeight="false" outlineLevel="0" collapsed="false">
      <c r="A460" s="96" t="n">
        <v>42857</v>
      </c>
      <c r="B460" s="96" t="s">
        <v>512</v>
      </c>
      <c r="C460" s="96" t="s">
        <v>868</v>
      </c>
      <c r="D460" s="96" t="s">
        <v>290</v>
      </c>
      <c r="F460" s="96" t="s">
        <v>11</v>
      </c>
      <c r="I460" s="96" t="s">
        <v>242</v>
      </c>
    </row>
    <row r="461" customFormat="false" ht="12.75" hidden="false" customHeight="false" outlineLevel="0" collapsed="false">
      <c r="A461" s="96" t="n">
        <v>42860</v>
      </c>
      <c r="B461" s="96" t="s">
        <v>643</v>
      </c>
      <c r="C461" s="96" t="s">
        <v>403</v>
      </c>
      <c r="D461" s="96" t="s">
        <v>869</v>
      </c>
      <c r="F461" s="96" t="s">
        <v>11</v>
      </c>
      <c r="I461" s="96" t="s">
        <v>202</v>
      </c>
    </row>
    <row r="462" customFormat="false" ht="12.75" hidden="false" customHeight="false" outlineLevel="0" collapsed="false">
      <c r="A462" s="96" t="n">
        <v>42910</v>
      </c>
      <c r="B462" s="96" t="s">
        <v>850</v>
      </c>
      <c r="C462" s="96" t="s">
        <v>580</v>
      </c>
      <c r="D462" s="96" t="s">
        <v>870</v>
      </c>
      <c r="F462" s="96" t="s">
        <v>11</v>
      </c>
      <c r="I462" s="96" t="s">
        <v>242</v>
      </c>
    </row>
    <row r="463" customFormat="false" ht="12.75" hidden="false" customHeight="false" outlineLevel="0" collapsed="false">
      <c r="A463" s="96" t="n">
        <v>42911</v>
      </c>
      <c r="B463" s="96" t="s">
        <v>850</v>
      </c>
      <c r="C463" s="96" t="s">
        <v>394</v>
      </c>
      <c r="D463" s="96" t="s">
        <v>871</v>
      </c>
      <c r="F463" s="96" t="s">
        <v>15</v>
      </c>
      <c r="I463" s="96" t="s">
        <v>242</v>
      </c>
    </row>
    <row r="464" customFormat="false" ht="12.75" hidden="false" customHeight="false" outlineLevel="0" collapsed="false">
      <c r="A464" s="96" t="n">
        <v>42913</v>
      </c>
      <c r="B464" s="96" t="s">
        <v>872</v>
      </c>
      <c r="C464" s="96" t="s">
        <v>873</v>
      </c>
      <c r="D464" s="96" t="s">
        <v>358</v>
      </c>
      <c r="F464" s="96" t="s">
        <v>11</v>
      </c>
      <c r="I464" s="96" t="s">
        <v>206</v>
      </c>
    </row>
    <row r="465" customFormat="false" ht="12.75" hidden="false" customHeight="false" outlineLevel="0" collapsed="false">
      <c r="A465" s="96" t="n">
        <v>42914</v>
      </c>
      <c r="B465" s="96" t="s">
        <v>874</v>
      </c>
      <c r="C465" s="96" t="s">
        <v>875</v>
      </c>
      <c r="D465" s="96" t="s">
        <v>393</v>
      </c>
      <c r="F465" s="96" t="s">
        <v>11</v>
      </c>
      <c r="I465" s="96" t="s">
        <v>197</v>
      </c>
    </row>
    <row r="466" customFormat="false" ht="12.75" hidden="false" customHeight="false" outlineLevel="0" collapsed="false">
      <c r="A466" s="96" t="n">
        <v>43129</v>
      </c>
      <c r="B466" s="96" t="s">
        <v>425</v>
      </c>
      <c r="C466" s="96" t="s">
        <v>876</v>
      </c>
      <c r="D466" s="96" t="s">
        <v>479</v>
      </c>
      <c r="F466" s="96" t="s">
        <v>11</v>
      </c>
      <c r="I466" s="96" t="s">
        <v>242</v>
      </c>
    </row>
    <row r="467" customFormat="false" ht="12.75" hidden="false" customHeight="false" outlineLevel="0" collapsed="false">
      <c r="A467" s="96" t="n">
        <v>43135</v>
      </c>
      <c r="B467" s="96" t="s">
        <v>877</v>
      </c>
      <c r="C467" s="96" t="s">
        <v>878</v>
      </c>
      <c r="D467" s="96" t="s">
        <v>250</v>
      </c>
      <c r="F467" s="96" t="s">
        <v>11</v>
      </c>
      <c r="I467" s="96" t="s">
        <v>242</v>
      </c>
    </row>
    <row r="468" customFormat="false" ht="12.75" hidden="false" customHeight="false" outlineLevel="0" collapsed="false">
      <c r="A468" s="96" t="n">
        <v>43142</v>
      </c>
      <c r="B468" s="96" t="s">
        <v>309</v>
      </c>
      <c r="C468" s="96" t="s">
        <v>481</v>
      </c>
      <c r="D468" s="96" t="s">
        <v>879</v>
      </c>
      <c r="F468" s="96" t="s">
        <v>15</v>
      </c>
      <c r="I468" s="96" t="s">
        <v>242</v>
      </c>
    </row>
    <row r="469" customFormat="false" ht="12.75" hidden="false" customHeight="false" outlineLevel="0" collapsed="false">
      <c r="A469" s="96" t="n">
        <v>43144</v>
      </c>
      <c r="B469" s="96" t="s">
        <v>496</v>
      </c>
      <c r="C469" s="96" t="s">
        <v>375</v>
      </c>
      <c r="D469" s="96" t="s">
        <v>494</v>
      </c>
      <c r="F469" s="96" t="s">
        <v>11</v>
      </c>
      <c r="I469" s="96" t="s">
        <v>197</v>
      </c>
    </row>
    <row r="470" customFormat="false" ht="12.75" hidden="false" customHeight="false" outlineLevel="0" collapsed="false">
      <c r="A470" s="96" t="n">
        <v>43260</v>
      </c>
      <c r="B470" s="96" t="s">
        <v>834</v>
      </c>
      <c r="D470" s="96" t="s">
        <v>880</v>
      </c>
      <c r="F470" s="96" t="s">
        <v>11</v>
      </c>
      <c r="H470" s="96" t="s">
        <v>881</v>
      </c>
      <c r="I470" s="96" t="s">
        <v>206</v>
      </c>
    </row>
    <row r="471" customFormat="false" ht="12.75" hidden="false" customHeight="false" outlineLevel="0" collapsed="false">
      <c r="A471" s="96" t="n">
        <v>43344</v>
      </c>
      <c r="B471" s="96" t="s">
        <v>316</v>
      </c>
      <c r="C471" s="96" t="s">
        <v>525</v>
      </c>
      <c r="D471" s="96" t="s">
        <v>882</v>
      </c>
      <c r="F471" s="96" t="s">
        <v>11</v>
      </c>
      <c r="I471" s="96" t="s">
        <v>242</v>
      </c>
    </row>
    <row r="472" customFormat="false" ht="12.75" hidden="false" customHeight="false" outlineLevel="0" collapsed="false">
      <c r="A472" s="96" t="n">
        <v>43423</v>
      </c>
      <c r="B472" s="96" t="s">
        <v>291</v>
      </c>
      <c r="C472" s="96" t="s">
        <v>883</v>
      </c>
      <c r="D472" s="96" t="s">
        <v>884</v>
      </c>
      <c r="F472" s="96" t="s">
        <v>11</v>
      </c>
      <c r="I472" s="96" t="s">
        <v>242</v>
      </c>
    </row>
    <row r="473" customFormat="false" ht="12.75" hidden="false" customHeight="false" outlineLevel="0" collapsed="false">
      <c r="A473" s="96" t="n">
        <v>43665</v>
      </c>
      <c r="B473" s="96" t="s">
        <v>885</v>
      </c>
      <c r="C473" s="96" t="s">
        <v>886</v>
      </c>
      <c r="D473" s="96" t="s">
        <v>887</v>
      </c>
      <c r="F473" s="96" t="s">
        <v>15</v>
      </c>
      <c r="H473" s="96" t="s">
        <v>888</v>
      </c>
      <c r="I473" s="96" t="s">
        <v>463</v>
      </c>
    </row>
    <row r="474" customFormat="false" ht="12.75" hidden="false" customHeight="false" outlineLevel="0" collapsed="false">
      <c r="A474" s="96" t="n">
        <v>43673</v>
      </c>
      <c r="B474" s="96" t="s">
        <v>889</v>
      </c>
      <c r="C474" s="96" t="s">
        <v>890</v>
      </c>
      <c r="D474" s="96" t="s">
        <v>699</v>
      </c>
      <c r="F474" s="96" t="s">
        <v>11</v>
      </c>
      <c r="I474" s="96" t="s">
        <v>202</v>
      </c>
    </row>
    <row r="475" customFormat="false" ht="12.75" hidden="false" customHeight="false" outlineLevel="0" collapsed="false">
      <c r="A475" s="96" t="n">
        <v>43805</v>
      </c>
      <c r="B475" s="96" t="s">
        <v>707</v>
      </c>
      <c r="C475" s="96" t="s">
        <v>891</v>
      </c>
      <c r="D475" s="96" t="s">
        <v>414</v>
      </c>
      <c r="F475" s="96" t="s">
        <v>11</v>
      </c>
      <c r="I475" s="96" t="s">
        <v>197</v>
      </c>
    </row>
    <row r="476" customFormat="false" ht="12.75" hidden="false" customHeight="false" outlineLevel="0" collapsed="false">
      <c r="A476" s="96" t="n">
        <v>43808</v>
      </c>
      <c r="B476" s="96" t="s">
        <v>892</v>
      </c>
      <c r="D476" s="96" t="s">
        <v>893</v>
      </c>
      <c r="F476" s="96" t="s">
        <v>11</v>
      </c>
      <c r="H476" s="96" t="s">
        <v>894</v>
      </c>
      <c r="I476" s="96" t="s">
        <v>206</v>
      </c>
    </row>
    <row r="477" customFormat="false" ht="12.75" hidden="false" customHeight="false" outlineLevel="0" collapsed="false">
      <c r="A477" s="96" t="n">
        <v>43813</v>
      </c>
      <c r="B477" s="96" t="s">
        <v>895</v>
      </c>
      <c r="C477" s="96" t="s">
        <v>337</v>
      </c>
      <c r="D477" s="96" t="s">
        <v>494</v>
      </c>
      <c r="F477" s="96" t="s">
        <v>11</v>
      </c>
      <c r="I477" s="96" t="s">
        <v>206</v>
      </c>
    </row>
    <row r="478" customFormat="false" ht="12.75" hidden="false" customHeight="false" outlineLevel="0" collapsed="false">
      <c r="A478" s="96" t="n">
        <v>43814</v>
      </c>
      <c r="B478" s="96" t="s">
        <v>612</v>
      </c>
      <c r="C478" s="96" t="s">
        <v>896</v>
      </c>
      <c r="D478" s="96" t="s">
        <v>897</v>
      </c>
      <c r="F478" s="96" t="s">
        <v>11</v>
      </c>
      <c r="I478" s="96" t="s">
        <v>200</v>
      </c>
    </row>
    <row r="479" customFormat="false" ht="12.75" hidden="false" customHeight="false" outlineLevel="0" collapsed="false">
      <c r="A479" s="96" t="n">
        <v>44022</v>
      </c>
      <c r="B479" s="96" t="s">
        <v>507</v>
      </c>
      <c r="C479" s="96" t="s">
        <v>251</v>
      </c>
      <c r="D479" s="96" t="s">
        <v>457</v>
      </c>
      <c r="F479" s="96" t="s">
        <v>11</v>
      </c>
      <c r="I479" s="96" t="s">
        <v>197</v>
      </c>
    </row>
    <row r="480" customFormat="false" ht="12.75" hidden="false" customHeight="false" outlineLevel="0" collapsed="false">
      <c r="A480" s="96" t="n">
        <v>44023</v>
      </c>
      <c r="B480" s="96" t="s">
        <v>356</v>
      </c>
      <c r="C480" s="96" t="s">
        <v>710</v>
      </c>
      <c r="D480" s="96" t="s">
        <v>898</v>
      </c>
      <c r="F480" s="96" t="s">
        <v>11</v>
      </c>
      <c r="I480" s="96" t="s">
        <v>242</v>
      </c>
    </row>
    <row r="481" customFormat="false" ht="12.75" hidden="false" customHeight="false" outlineLevel="0" collapsed="false">
      <c r="A481" s="96" t="n">
        <v>44024</v>
      </c>
      <c r="B481" s="96" t="s">
        <v>266</v>
      </c>
      <c r="C481" s="96" t="s">
        <v>425</v>
      </c>
      <c r="D481" s="96" t="s">
        <v>310</v>
      </c>
      <c r="F481" s="96" t="s">
        <v>11</v>
      </c>
      <c r="I481" s="96" t="s">
        <v>197</v>
      </c>
    </row>
    <row r="482" customFormat="false" ht="12.75" hidden="false" customHeight="false" outlineLevel="0" collapsed="false">
      <c r="A482" s="96" t="n">
        <v>44025</v>
      </c>
      <c r="B482" s="96" t="s">
        <v>899</v>
      </c>
      <c r="C482" s="96" t="s">
        <v>425</v>
      </c>
      <c r="D482" s="96" t="s">
        <v>900</v>
      </c>
      <c r="F482" s="96" t="s">
        <v>11</v>
      </c>
      <c r="I482" s="96" t="s">
        <v>197</v>
      </c>
    </row>
    <row r="483" customFormat="false" ht="12.75" hidden="false" customHeight="false" outlineLevel="0" collapsed="false">
      <c r="A483" s="96" t="n">
        <v>44041</v>
      </c>
      <c r="B483" s="96" t="s">
        <v>901</v>
      </c>
      <c r="C483" s="96" t="s">
        <v>266</v>
      </c>
      <c r="D483" s="96" t="s">
        <v>264</v>
      </c>
      <c r="F483" s="96" t="s">
        <v>11</v>
      </c>
      <c r="I483" s="96" t="s">
        <v>242</v>
      </c>
    </row>
    <row r="484" customFormat="false" ht="12.75" hidden="false" customHeight="false" outlineLevel="0" collapsed="false">
      <c r="A484" s="96" t="n">
        <v>44042</v>
      </c>
      <c r="B484" s="96" t="s">
        <v>902</v>
      </c>
      <c r="C484" s="96" t="s">
        <v>903</v>
      </c>
      <c r="D484" s="96" t="s">
        <v>345</v>
      </c>
      <c r="F484" s="96" t="s">
        <v>11</v>
      </c>
      <c r="I484" s="96" t="s">
        <v>242</v>
      </c>
    </row>
    <row r="485" customFormat="false" ht="12.75" hidden="false" customHeight="false" outlineLevel="0" collapsed="false">
      <c r="A485" s="96" t="n">
        <v>44043</v>
      </c>
      <c r="B485" s="96" t="s">
        <v>904</v>
      </c>
      <c r="C485" s="96" t="s">
        <v>905</v>
      </c>
      <c r="D485" s="96" t="s">
        <v>299</v>
      </c>
      <c r="F485" s="96" t="s">
        <v>11</v>
      </c>
      <c r="I485" s="96" t="s">
        <v>206</v>
      </c>
    </row>
    <row r="486" customFormat="false" ht="12.75" hidden="false" customHeight="false" outlineLevel="0" collapsed="false">
      <c r="A486" s="96" t="n">
        <v>44045</v>
      </c>
      <c r="B486" s="96" t="s">
        <v>906</v>
      </c>
      <c r="C486" s="96" t="s">
        <v>334</v>
      </c>
      <c r="D486" s="96" t="s">
        <v>439</v>
      </c>
      <c r="F486" s="96" t="s">
        <v>11</v>
      </c>
      <c r="I486" s="96" t="s">
        <v>197</v>
      </c>
    </row>
    <row r="487" customFormat="false" ht="12.75" hidden="false" customHeight="false" outlineLevel="0" collapsed="false">
      <c r="A487" s="96" t="n">
        <v>44046</v>
      </c>
      <c r="B487" s="96" t="s">
        <v>612</v>
      </c>
      <c r="C487" s="96" t="s">
        <v>815</v>
      </c>
      <c r="D487" s="96" t="s">
        <v>702</v>
      </c>
      <c r="F487" s="96" t="s">
        <v>11</v>
      </c>
      <c r="I487" s="96" t="s">
        <v>197</v>
      </c>
    </row>
    <row r="488" customFormat="false" ht="12.75" hidden="false" customHeight="false" outlineLevel="0" collapsed="false">
      <c r="A488" s="96" t="n">
        <v>44047</v>
      </c>
      <c r="B488" s="96" t="s">
        <v>394</v>
      </c>
      <c r="C488" s="96" t="s">
        <v>337</v>
      </c>
      <c r="D488" s="96" t="s">
        <v>907</v>
      </c>
      <c r="F488" s="96" t="s">
        <v>11</v>
      </c>
      <c r="I488" s="96" t="s">
        <v>197</v>
      </c>
    </row>
    <row r="489" customFormat="false" ht="12.75" hidden="false" customHeight="false" outlineLevel="0" collapsed="false">
      <c r="A489" s="96" t="n">
        <v>44048</v>
      </c>
      <c r="B489" s="96" t="s">
        <v>908</v>
      </c>
      <c r="C489" s="96" t="s">
        <v>726</v>
      </c>
      <c r="D489" s="96" t="s">
        <v>909</v>
      </c>
      <c r="F489" s="96" t="s">
        <v>11</v>
      </c>
      <c r="I489" s="96" t="s">
        <v>180</v>
      </c>
    </row>
    <row r="490" customFormat="false" ht="12.75" hidden="false" customHeight="false" outlineLevel="0" collapsed="false">
      <c r="A490" s="96" t="n">
        <v>44049</v>
      </c>
      <c r="B490" s="96" t="s">
        <v>908</v>
      </c>
      <c r="D490" s="96" t="s">
        <v>910</v>
      </c>
      <c r="F490" s="96" t="s">
        <v>11</v>
      </c>
      <c r="H490" s="96" t="s">
        <v>911</v>
      </c>
      <c r="I490" s="96" t="s">
        <v>242</v>
      </c>
    </row>
    <row r="491" customFormat="false" ht="12.75" hidden="false" customHeight="false" outlineLevel="0" collapsed="false">
      <c r="A491" s="96" t="n">
        <v>44050</v>
      </c>
      <c r="B491" s="96" t="s">
        <v>912</v>
      </c>
      <c r="C491" s="96" t="s">
        <v>403</v>
      </c>
      <c r="D491" s="96" t="s">
        <v>299</v>
      </c>
      <c r="F491" s="96" t="s">
        <v>11</v>
      </c>
      <c r="I491" s="96" t="s">
        <v>206</v>
      </c>
    </row>
    <row r="492" customFormat="false" ht="12.75" hidden="false" customHeight="false" outlineLevel="0" collapsed="false">
      <c r="A492" s="96" t="n">
        <v>44081</v>
      </c>
      <c r="B492" s="96" t="s">
        <v>913</v>
      </c>
      <c r="C492" s="96" t="s">
        <v>914</v>
      </c>
      <c r="D492" s="96" t="s">
        <v>915</v>
      </c>
      <c r="F492" s="96" t="s">
        <v>11</v>
      </c>
      <c r="I492" s="96" t="s">
        <v>197</v>
      </c>
    </row>
    <row r="493" customFormat="false" ht="12.75" hidden="false" customHeight="false" outlineLevel="0" collapsed="false">
      <c r="A493" s="96" t="n">
        <v>44196</v>
      </c>
      <c r="B493" s="96" t="s">
        <v>914</v>
      </c>
      <c r="D493" s="96" t="s">
        <v>916</v>
      </c>
      <c r="F493" s="96" t="s">
        <v>15</v>
      </c>
      <c r="H493" s="96" t="s">
        <v>917</v>
      </c>
      <c r="I493" s="96" t="s">
        <v>242</v>
      </c>
    </row>
    <row r="494" customFormat="false" ht="12.75" hidden="false" customHeight="false" outlineLevel="0" collapsed="false">
      <c r="A494" s="96" t="n">
        <v>44197</v>
      </c>
      <c r="B494" s="96" t="s">
        <v>918</v>
      </c>
      <c r="D494" s="96" t="s">
        <v>919</v>
      </c>
      <c r="F494" s="96" t="s">
        <v>15</v>
      </c>
      <c r="H494" s="96" t="s">
        <v>920</v>
      </c>
      <c r="I494" s="96" t="s">
        <v>206</v>
      </c>
    </row>
    <row r="495" customFormat="false" ht="12.75" hidden="false" customHeight="false" outlineLevel="0" collapsed="false">
      <c r="A495" s="96" t="n">
        <v>44198</v>
      </c>
      <c r="B495" s="96" t="s">
        <v>921</v>
      </c>
      <c r="C495" s="96" t="s">
        <v>922</v>
      </c>
      <c r="D495" s="96" t="s">
        <v>461</v>
      </c>
      <c r="F495" s="96" t="s">
        <v>11</v>
      </c>
      <c r="I495" s="96" t="s">
        <v>197</v>
      </c>
    </row>
    <row r="496" customFormat="false" ht="12.75" hidden="false" customHeight="false" outlineLevel="0" collapsed="false">
      <c r="A496" s="96" t="n">
        <v>44259</v>
      </c>
      <c r="B496" s="96" t="s">
        <v>525</v>
      </c>
      <c r="C496" s="96" t="s">
        <v>266</v>
      </c>
      <c r="D496" s="96" t="s">
        <v>923</v>
      </c>
      <c r="F496" s="96" t="s">
        <v>15</v>
      </c>
      <c r="I496" s="96" t="s">
        <v>242</v>
      </c>
    </row>
    <row r="497" customFormat="false" ht="12.75" hidden="false" customHeight="false" outlineLevel="0" collapsed="false">
      <c r="A497" s="96" t="n">
        <v>44260</v>
      </c>
      <c r="B497" s="96" t="s">
        <v>924</v>
      </c>
      <c r="C497" s="96" t="s">
        <v>525</v>
      </c>
      <c r="D497" s="96" t="s">
        <v>925</v>
      </c>
      <c r="F497" s="96" t="s">
        <v>15</v>
      </c>
      <c r="I497" s="96" t="s">
        <v>197</v>
      </c>
    </row>
    <row r="498" customFormat="false" ht="12.75" hidden="false" customHeight="false" outlineLevel="0" collapsed="false">
      <c r="A498" s="96" t="n">
        <v>44261</v>
      </c>
      <c r="B498" s="96" t="s">
        <v>288</v>
      </c>
      <c r="C498" s="96" t="s">
        <v>926</v>
      </c>
      <c r="D498" s="96" t="s">
        <v>618</v>
      </c>
      <c r="F498" s="96" t="s">
        <v>11</v>
      </c>
      <c r="I498" s="96" t="s">
        <v>242</v>
      </c>
    </row>
    <row r="499" customFormat="false" ht="12.75" hidden="false" customHeight="false" outlineLevel="0" collapsed="false">
      <c r="A499" s="96" t="n">
        <v>44276</v>
      </c>
      <c r="B499" s="96" t="s">
        <v>927</v>
      </c>
      <c r="D499" s="96" t="s">
        <v>779</v>
      </c>
      <c r="F499" s="96" t="s">
        <v>11</v>
      </c>
      <c r="H499" s="96" t="s">
        <v>928</v>
      </c>
      <c r="I499" s="96" t="s">
        <v>204</v>
      </c>
    </row>
    <row r="500" customFormat="false" ht="12.75" hidden="false" customHeight="false" outlineLevel="0" collapsed="false">
      <c r="A500" s="96" t="n">
        <v>44365</v>
      </c>
      <c r="B500" s="96" t="s">
        <v>929</v>
      </c>
      <c r="D500" s="96" t="s">
        <v>930</v>
      </c>
      <c r="F500" s="96" t="s">
        <v>15</v>
      </c>
      <c r="H500" s="96" t="s">
        <v>931</v>
      </c>
      <c r="I500" s="96" t="s">
        <v>463</v>
      </c>
    </row>
    <row r="501" customFormat="false" ht="12.75" hidden="false" customHeight="false" outlineLevel="0" collapsed="false">
      <c r="A501" s="96" t="n">
        <v>44411</v>
      </c>
      <c r="B501" s="96" t="s">
        <v>710</v>
      </c>
      <c r="C501" s="96" t="s">
        <v>932</v>
      </c>
      <c r="D501" s="96" t="s">
        <v>933</v>
      </c>
      <c r="F501" s="96" t="s">
        <v>11</v>
      </c>
      <c r="I501" s="96" t="s">
        <v>200</v>
      </c>
    </row>
    <row r="502" customFormat="false" ht="12.75" hidden="false" customHeight="false" outlineLevel="0" collapsed="false">
      <c r="A502" s="96" t="n">
        <v>44412</v>
      </c>
      <c r="B502" s="96" t="s">
        <v>934</v>
      </c>
      <c r="C502" s="96" t="s">
        <v>394</v>
      </c>
      <c r="D502" s="96" t="s">
        <v>315</v>
      </c>
      <c r="F502" s="96" t="s">
        <v>11</v>
      </c>
      <c r="I502" s="96" t="s">
        <v>200</v>
      </c>
    </row>
    <row r="503" customFormat="false" ht="12.75" hidden="false" customHeight="false" outlineLevel="0" collapsed="false">
      <c r="A503" s="96" t="n">
        <v>44529</v>
      </c>
      <c r="B503" s="96" t="s">
        <v>935</v>
      </c>
      <c r="C503" s="96" t="s">
        <v>556</v>
      </c>
      <c r="D503" s="96" t="s">
        <v>633</v>
      </c>
      <c r="F503" s="96" t="s">
        <v>11</v>
      </c>
      <c r="I503" s="96" t="s">
        <v>180</v>
      </c>
    </row>
    <row r="504" customFormat="false" ht="12.75" hidden="false" customHeight="false" outlineLevel="0" collapsed="false">
      <c r="A504" s="96" t="n">
        <v>44530</v>
      </c>
      <c r="B504" s="96" t="s">
        <v>316</v>
      </c>
      <c r="C504" s="96" t="s">
        <v>316</v>
      </c>
      <c r="D504" s="96" t="s">
        <v>396</v>
      </c>
      <c r="F504" s="96" t="s">
        <v>11</v>
      </c>
      <c r="I504" s="96" t="s">
        <v>242</v>
      </c>
    </row>
    <row r="505" customFormat="false" ht="12.75" hidden="false" customHeight="false" outlineLevel="0" collapsed="false">
      <c r="A505" s="96" t="n">
        <v>44531</v>
      </c>
      <c r="B505" s="96" t="s">
        <v>318</v>
      </c>
      <c r="C505" s="96" t="s">
        <v>936</v>
      </c>
      <c r="D505" s="96" t="s">
        <v>937</v>
      </c>
      <c r="F505" s="96" t="s">
        <v>11</v>
      </c>
      <c r="I505" s="96" t="s">
        <v>180</v>
      </c>
    </row>
    <row r="506" customFormat="false" ht="12.75" hidden="false" customHeight="false" outlineLevel="0" collapsed="false">
      <c r="A506" s="96" t="n">
        <v>44532</v>
      </c>
      <c r="B506" s="96" t="s">
        <v>938</v>
      </c>
      <c r="C506" s="96" t="s">
        <v>266</v>
      </c>
      <c r="D506" s="96" t="s">
        <v>450</v>
      </c>
      <c r="F506" s="96" t="s">
        <v>11</v>
      </c>
      <c r="I506" s="96" t="s">
        <v>180</v>
      </c>
    </row>
    <row r="507" customFormat="false" ht="12.75" hidden="false" customHeight="false" outlineLevel="0" collapsed="false">
      <c r="A507" s="96" t="n">
        <v>44578</v>
      </c>
      <c r="B507" s="96" t="s">
        <v>939</v>
      </c>
      <c r="C507" s="96" t="s">
        <v>940</v>
      </c>
      <c r="D507" s="96" t="s">
        <v>470</v>
      </c>
      <c r="F507" s="96" t="s">
        <v>11</v>
      </c>
      <c r="I507" s="96" t="s">
        <v>242</v>
      </c>
    </row>
    <row r="508" customFormat="false" ht="12.75" hidden="false" customHeight="false" outlineLevel="0" collapsed="false">
      <c r="A508" s="96" t="n">
        <v>44579</v>
      </c>
      <c r="B508" s="96" t="s">
        <v>293</v>
      </c>
      <c r="C508" s="96" t="s">
        <v>291</v>
      </c>
      <c r="D508" s="96" t="s">
        <v>941</v>
      </c>
      <c r="F508" s="96" t="s">
        <v>15</v>
      </c>
      <c r="I508" s="96" t="s">
        <v>180</v>
      </c>
    </row>
    <row r="509" customFormat="false" ht="12.75" hidden="false" customHeight="false" outlineLevel="0" collapsed="false">
      <c r="A509" s="96" t="n">
        <v>44580</v>
      </c>
      <c r="B509" s="96" t="s">
        <v>266</v>
      </c>
      <c r="C509" s="96" t="s">
        <v>942</v>
      </c>
      <c r="D509" s="96" t="s">
        <v>247</v>
      </c>
      <c r="F509" s="96" t="s">
        <v>11</v>
      </c>
      <c r="I509" s="96" t="s">
        <v>242</v>
      </c>
    </row>
    <row r="510" customFormat="false" ht="12.75" hidden="false" customHeight="false" outlineLevel="0" collapsed="false">
      <c r="A510" s="96" t="n">
        <v>44581</v>
      </c>
      <c r="B510" s="96" t="s">
        <v>943</v>
      </c>
      <c r="C510" s="96" t="s">
        <v>240</v>
      </c>
      <c r="D510" s="96" t="s">
        <v>295</v>
      </c>
      <c r="F510" s="96" t="s">
        <v>11</v>
      </c>
      <c r="I510" s="96" t="s">
        <v>180</v>
      </c>
    </row>
    <row r="511" customFormat="false" ht="12.75" hidden="false" customHeight="false" outlineLevel="0" collapsed="false">
      <c r="A511" s="96" t="n">
        <v>44582</v>
      </c>
      <c r="B511" s="96" t="s">
        <v>943</v>
      </c>
      <c r="C511" s="96" t="s">
        <v>240</v>
      </c>
      <c r="D511" s="96" t="s">
        <v>944</v>
      </c>
      <c r="F511" s="96" t="s">
        <v>15</v>
      </c>
      <c r="I511" s="96" t="s">
        <v>197</v>
      </c>
    </row>
    <row r="512" customFormat="false" ht="12.75" hidden="false" customHeight="false" outlineLevel="0" collapsed="false">
      <c r="A512" s="96" t="n">
        <v>44619</v>
      </c>
      <c r="B512" s="96" t="s">
        <v>945</v>
      </c>
      <c r="C512" s="96" t="s">
        <v>946</v>
      </c>
      <c r="D512" s="96" t="s">
        <v>618</v>
      </c>
      <c r="F512" s="96" t="s">
        <v>11</v>
      </c>
      <c r="I512" s="96" t="s">
        <v>242</v>
      </c>
    </row>
    <row r="513" customFormat="false" ht="12.75" hidden="false" customHeight="false" outlineLevel="0" collapsed="false">
      <c r="A513" s="96" t="n">
        <v>44621</v>
      </c>
      <c r="B513" s="96" t="s">
        <v>947</v>
      </c>
      <c r="C513" s="96" t="s">
        <v>948</v>
      </c>
      <c r="D513" s="96" t="s">
        <v>247</v>
      </c>
      <c r="F513" s="96" t="s">
        <v>11</v>
      </c>
      <c r="I513" s="96" t="s">
        <v>242</v>
      </c>
    </row>
    <row r="514" customFormat="false" ht="12.75" hidden="false" customHeight="false" outlineLevel="0" collapsed="false">
      <c r="A514" s="96" t="n">
        <v>44632</v>
      </c>
      <c r="B514" s="96" t="s">
        <v>291</v>
      </c>
      <c r="C514" s="96" t="s">
        <v>949</v>
      </c>
      <c r="D514" s="96" t="s">
        <v>247</v>
      </c>
      <c r="F514" s="96" t="s">
        <v>11</v>
      </c>
      <c r="I514" s="96" t="s">
        <v>206</v>
      </c>
    </row>
    <row r="515" customFormat="false" ht="12.75" hidden="false" customHeight="false" outlineLevel="0" collapsed="false">
      <c r="A515" s="96" t="n">
        <v>44657</v>
      </c>
      <c r="B515" s="96" t="s">
        <v>465</v>
      </c>
      <c r="D515" s="96" t="s">
        <v>950</v>
      </c>
      <c r="F515" s="96" t="s">
        <v>11</v>
      </c>
      <c r="H515" s="96" t="s">
        <v>951</v>
      </c>
      <c r="I515" s="96" t="s">
        <v>463</v>
      </c>
    </row>
    <row r="516" customFormat="false" ht="12.75" hidden="false" customHeight="false" outlineLevel="0" collapsed="false">
      <c r="A516" s="96" t="n">
        <v>44658</v>
      </c>
      <c r="B516" s="96" t="s">
        <v>719</v>
      </c>
      <c r="C516" s="96" t="s">
        <v>808</v>
      </c>
      <c r="D516" s="96" t="s">
        <v>290</v>
      </c>
      <c r="F516" s="96" t="s">
        <v>11</v>
      </c>
      <c r="I516" s="96" t="s">
        <v>242</v>
      </c>
    </row>
    <row r="517" customFormat="false" ht="12.75" hidden="false" customHeight="false" outlineLevel="0" collapsed="false">
      <c r="A517" s="96" t="n">
        <v>44659</v>
      </c>
      <c r="B517" s="96" t="s">
        <v>952</v>
      </c>
      <c r="D517" s="96" t="s">
        <v>570</v>
      </c>
      <c r="F517" s="96" t="s">
        <v>11</v>
      </c>
      <c r="H517" s="96" t="n">
        <v>48064693</v>
      </c>
      <c r="I517" s="96" t="s">
        <v>463</v>
      </c>
    </row>
    <row r="518" customFormat="false" ht="12.75" hidden="false" customHeight="false" outlineLevel="0" collapsed="false">
      <c r="A518" s="96" t="n">
        <v>44660</v>
      </c>
      <c r="B518" s="96" t="s">
        <v>953</v>
      </c>
      <c r="C518" s="96" t="s">
        <v>251</v>
      </c>
      <c r="D518" s="96" t="s">
        <v>954</v>
      </c>
      <c r="F518" s="96" t="s">
        <v>11</v>
      </c>
      <c r="I518" s="96" t="s">
        <v>200</v>
      </c>
    </row>
    <row r="519" customFormat="false" ht="12.75" hidden="false" customHeight="false" outlineLevel="0" collapsed="false">
      <c r="A519" s="96" t="n">
        <v>44661</v>
      </c>
      <c r="B519" s="96" t="s">
        <v>664</v>
      </c>
      <c r="C519" s="96" t="s">
        <v>490</v>
      </c>
      <c r="D519" s="96" t="s">
        <v>292</v>
      </c>
      <c r="F519" s="96" t="s">
        <v>15</v>
      </c>
      <c r="I519" s="96" t="s">
        <v>206</v>
      </c>
    </row>
    <row r="520" customFormat="false" ht="12.75" hidden="false" customHeight="false" outlineLevel="0" collapsed="false">
      <c r="A520" s="96" t="n">
        <v>44661</v>
      </c>
      <c r="B520" s="96" t="s">
        <v>664</v>
      </c>
      <c r="C520" s="96" t="s">
        <v>490</v>
      </c>
      <c r="D520" s="96" t="s">
        <v>292</v>
      </c>
      <c r="F520" s="96" t="s">
        <v>15</v>
      </c>
      <c r="I520" s="96" t="s">
        <v>206</v>
      </c>
    </row>
    <row r="521" customFormat="false" ht="12.75" hidden="false" customHeight="false" outlineLevel="0" collapsed="false">
      <c r="A521" s="96" t="n">
        <v>44662</v>
      </c>
      <c r="B521" s="96" t="s">
        <v>955</v>
      </c>
      <c r="C521" s="96" t="s">
        <v>742</v>
      </c>
      <c r="D521" s="96" t="s">
        <v>453</v>
      </c>
      <c r="F521" s="96" t="s">
        <v>11</v>
      </c>
      <c r="I521" s="96" t="s">
        <v>197</v>
      </c>
    </row>
    <row r="522" customFormat="false" ht="12.75" hidden="false" customHeight="false" outlineLevel="0" collapsed="false">
      <c r="A522" s="96" t="n">
        <v>44663</v>
      </c>
      <c r="B522" s="96" t="s">
        <v>664</v>
      </c>
      <c r="C522" s="96" t="s">
        <v>831</v>
      </c>
      <c r="D522" s="96" t="s">
        <v>633</v>
      </c>
      <c r="F522" s="96" t="s">
        <v>11</v>
      </c>
      <c r="I522" s="96" t="s">
        <v>202</v>
      </c>
    </row>
    <row r="523" customFormat="false" ht="12.75" hidden="false" customHeight="false" outlineLevel="0" collapsed="false">
      <c r="A523" s="96" t="n">
        <v>44664</v>
      </c>
      <c r="B523" s="96" t="s">
        <v>956</v>
      </c>
      <c r="C523" s="96" t="s">
        <v>957</v>
      </c>
      <c r="D523" s="96" t="s">
        <v>565</v>
      </c>
      <c r="F523" s="96" t="s">
        <v>11</v>
      </c>
      <c r="I523" s="96" t="s">
        <v>180</v>
      </c>
    </row>
    <row r="524" customFormat="false" ht="12.75" hidden="false" customHeight="false" outlineLevel="0" collapsed="false">
      <c r="A524" s="96" t="n">
        <v>44665</v>
      </c>
      <c r="B524" s="96" t="s">
        <v>958</v>
      </c>
      <c r="C524" s="96" t="s">
        <v>678</v>
      </c>
      <c r="D524" s="96" t="s">
        <v>312</v>
      </c>
      <c r="F524" s="96" t="s">
        <v>11</v>
      </c>
      <c r="I524" s="96" t="s">
        <v>202</v>
      </c>
    </row>
    <row r="525" customFormat="false" ht="12.75" hidden="false" customHeight="false" outlineLevel="0" collapsed="false">
      <c r="A525" s="96" t="n">
        <v>44666</v>
      </c>
      <c r="B525" s="96" t="s">
        <v>959</v>
      </c>
      <c r="C525" s="96" t="s">
        <v>337</v>
      </c>
      <c r="D525" s="96" t="s">
        <v>960</v>
      </c>
      <c r="F525" s="96" t="s">
        <v>11</v>
      </c>
      <c r="I525" s="96" t="s">
        <v>242</v>
      </c>
    </row>
    <row r="526" customFormat="false" ht="12.75" hidden="false" customHeight="false" outlineLevel="0" collapsed="false">
      <c r="A526" s="96" t="n">
        <v>44667</v>
      </c>
      <c r="B526" s="96" t="s">
        <v>505</v>
      </c>
      <c r="C526" s="96" t="s">
        <v>961</v>
      </c>
      <c r="D526" s="96" t="s">
        <v>414</v>
      </c>
      <c r="F526" s="96" t="s">
        <v>11</v>
      </c>
      <c r="I526" s="96" t="s">
        <v>204</v>
      </c>
    </row>
    <row r="527" customFormat="false" ht="12.75" hidden="false" customHeight="false" outlineLevel="0" collapsed="false">
      <c r="A527" s="96" t="n">
        <v>44668</v>
      </c>
      <c r="B527" s="96" t="s">
        <v>962</v>
      </c>
      <c r="C527" s="96" t="s">
        <v>963</v>
      </c>
      <c r="D527" s="96" t="s">
        <v>437</v>
      </c>
      <c r="F527" s="96" t="s">
        <v>11</v>
      </c>
      <c r="I527" s="96" t="s">
        <v>242</v>
      </c>
    </row>
    <row r="528" customFormat="false" ht="12.75" hidden="false" customHeight="false" outlineLevel="0" collapsed="false">
      <c r="A528" s="96" t="n">
        <v>44669</v>
      </c>
      <c r="B528" s="96" t="s">
        <v>964</v>
      </c>
      <c r="D528" s="96" t="s">
        <v>965</v>
      </c>
      <c r="F528" s="96" t="s">
        <v>11</v>
      </c>
      <c r="H528" s="96" t="s">
        <v>966</v>
      </c>
      <c r="I528" s="96" t="s">
        <v>242</v>
      </c>
    </row>
    <row r="529" customFormat="false" ht="12.75" hidden="false" customHeight="false" outlineLevel="0" collapsed="false">
      <c r="A529" s="96" t="n">
        <v>44670</v>
      </c>
      <c r="B529" s="96" t="s">
        <v>807</v>
      </c>
      <c r="C529" s="96" t="s">
        <v>664</v>
      </c>
      <c r="D529" s="96" t="s">
        <v>967</v>
      </c>
      <c r="F529" s="96" t="s">
        <v>11</v>
      </c>
      <c r="I529" s="96" t="s">
        <v>242</v>
      </c>
    </row>
    <row r="530" customFormat="false" ht="12.75" hidden="false" customHeight="false" outlineLevel="0" collapsed="false">
      <c r="A530" s="96" t="n">
        <v>44671</v>
      </c>
      <c r="B530" s="96" t="s">
        <v>541</v>
      </c>
      <c r="C530" s="96" t="s">
        <v>968</v>
      </c>
      <c r="D530" s="96" t="s">
        <v>247</v>
      </c>
      <c r="F530" s="96" t="s">
        <v>11</v>
      </c>
      <c r="I530" s="96" t="s">
        <v>200</v>
      </c>
    </row>
    <row r="531" customFormat="false" ht="12.75" hidden="false" customHeight="false" outlineLevel="0" collapsed="false">
      <c r="A531" s="96" t="n">
        <v>44672</v>
      </c>
      <c r="B531" s="96" t="s">
        <v>600</v>
      </c>
      <c r="C531" s="96" t="s">
        <v>259</v>
      </c>
      <c r="D531" s="96" t="s">
        <v>969</v>
      </c>
      <c r="F531" s="96" t="s">
        <v>11</v>
      </c>
      <c r="I531" s="96" t="s">
        <v>206</v>
      </c>
    </row>
    <row r="532" customFormat="false" ht="12.75" hidden="false" customHeight="false" outlineLevel="0" collapsed="false">
      <c r="A532" s="96" t="n">
        <v>44673</v>
      </c>
      <c r="B532" s="96" t="s">
        <v>703</v>
      </c>
      <c r="C532" s="96" t="s">
        <v>664</v>
      </c>
      <c r="D532" s="96" t="s">
        <v>370</v>
      </c>
      <c r="F532" s="96" t="s">
        <v>11</v>
      </c>
      <c r="I532" s="96" t="s">
        <v>242</v>
      </c>
    </row>
    <row r="533" customFormat="false" ht="12.75" hidden="false" customHeight="false" outlineLevel="0" collapsed="false">
      <c r="A533" s="96" t="n">
        <v>44674</v>
      </c>
      <c r="B533" s="96" t="s">
        <v>970</v>
      </c>
      <c r="C533" s="96" t="s">
        <v>971</v>
      </c>
      <c r="D533" s="96" t="s">
        <v>284</v>
      </c>
      <c r="F533" s="96" t="s">
        <v>11</v>
      </c>
      <c r="I533" s="96" t="s">
        <v>242</v>
      </c>
    </row>
    <row r="534" customFormat="false" ht="12.75" hidden="false" customHeight="false" outlineLevel="0" collapsed="false">
      <c r="A534" s="96" t="n">
        <v>44675</v>
      </c>
      <c r="B534" s="96" t="s">
        <v>411</v>
      </c>
      <c r="C534" s="96" t="s">
        <v>411</v>
      </c>
      <c r="D534" s="96" t="s">
        <v>284</v>
      </c>
      <c r="F534" s="96" t="s">
        <v>11</v>
      </c>
      <c r="I534" s="96" t="s">
        <v>242</v>
      </c>
    </row>
    <row r="535" customFormat="false" ht="12.75" hidden="false" customHeight="false" outlineLevel="0" collapsed="false">
      <c r="A535" s="96" t="n">
        <v>44676</v>
      </c>
      <c r="B535" s="96" t="s">
        <v>972</v>
      </c>
      <c r="C535" s="96" t="s">
        <v>973</v>
      </c>
      <c r="D535" s="96" t="s">
        <v>974</v>
      </c>
      <c r="F535" s="96" t="s">
        <v>11</v>
      </c>
      <c r="H535" s="96" t="s">
        <v>975</v>
      </c>
      <c r="I535" s="96" t="s">
        <v>202</v>
      </c>
    </row>
    <row r="536" customFormat="false" ht="12.75" hidden="false" customHeight="false" outlineLevel="0" collapsed="false">
      <c r="A536" s="96" t="n">
        <v>44677</v>
      </c>
      <c r="B536" s="96" t="s">
        <v>976</v>
      </c>
      <c r="C536" s="96" t="s">
        <v>977</v>
      </c>
      <c r="D536" s="96" t="s">
        <v>530</v>
      </c>
      <c r="F536" s="96" t="s">
        <v>11</v>
      </c>
      <c r="I536" s="96" t="s">
        <v>197</v>
      </c>
    </row>
    <row r="537" customFormat="false" ht="12.75" hidden="false" customHeight="false" outlineLevel="0" collapsed="false">
      <c r="A537" s="96" t="n">
        <v>44687</v>
      </c>
      <c r="B537" s="96" t="s">
        <v>259</v>
      </c>
      <c r="C537" s="96" t="s">
        <v>266</v>
      </c>
      <c r="D537" s="96" t="s">
        <v>461</v>
      </c>
      <c r="F537" s="96" t="s">
        <v>11</v>
      </c>
      <c r="I537" s="96" t="s">
        <v>180</v>
      </c>
    </row>
    <row r="538" customFormat="false" ht="12.75" hidden="false" customHeight="false" outlineLevel="0" collapsed="false">
      <c r="A538" s="96" t="n">
        <v>44688</v>
      </c>
      <c r="B538" s="96" t="s">
        <v>259</v>
      </c>
      <c r="C538" s="96" t="s">
        <v>266</v>
      </c>
      <c r="D538" s="96" t="s">
        <v>494</v>
      </c>
      <c r="F538" s="96" t="s">
        <v>11</v>
      </c>
      <c r="I538" s="96" t="s">
        <v>180</v>
      </c>
    </row>
    <row r="539" customFormat="false" ht="12.75" hidden="false" customHeight="false" outlineLevel="0" collapsed="false">
      <c r="A539" s="96" t="n">
        <v>44689</v>
      </c>
      <c r="B539" s="96" t="s">
        <v>316</v>
      </c>
      <c r="C539" s="96" t="s">
        <v>278</v>
      </c>
      <c r="D539" s="96" t="s">
        <v>409</v>
      </c>
      <c r="F539" s="96" t="s">
        <v>11</v>
      </c>
      <c r="I539" s="96" t="s">
        <v>197</v>
      </c>
    </row>
    <row r="540" customFormat="false" ht="12.75" hidden="false" customHeight="false" outlineLevel="0" collapsed="false">
      <c r="A540" s="96" t="n">
        <v>44690</v>
      </c>
      <c r="B540" s="96" t="s">
        <v>580</v>
      </c>
      <c r="C540" s="96" t="s">
        <v>792</v>
      </c>
      <c r="D540" s="96" t="s">
        <v>853</v>
      </c>
      <c r="F540" s="96" t="s">
        <v>11</v>
      </c>
      <c r="I540" s="96" t="s">
        <v>200</v>
      </c>
    </row>
    <row r="541" customFormat="false" ht="12.75" hidden="false" customHeight="false" outlineLevel="0" collapsed="false">
      <c r="A541" s="96" t="n">
        <v>44691</v>
      </c>
      <c r="B541" s="96" t="s">
        <v>316</v>
      </c>
      <c r="C541" s="96" t="s">
        <v>544</v>
      </c>
      <c r="D541" s="96" t="s">
        <v>461</v>
      </c>
      <c r="F541" s="96" t="s">
        <v>11</v>
      </c>
      <c r="I541" s="96" t="s">
        <v>197</v>
      </c>
    </row>
    <row r="542" customFormat="false" ht="12.75" hidden="false" customHeight="false" outlineLevel="0" collapsed="false">
      <c r="A542" s="96" t="n">
        <v>44692</v>
      </c>
      <c r="B542" s="96" t="s">
        <v>266</v>
      </c>
      <c r="C542" s="96" t="s">
        <v>758</v>
      </c>
      <c r="D542" s="96" t="s">
        <v>845</v>
      </c>
      <c r="F542" s="96" t="s">
        <v>11</v>
      </c>
      <c r="I542" s="96" t="s">
        <v>197</v>
      </c>
    </row>
    <row r="543" customFormat="false" ht="12.75" hidden="false" customHeight="false" outlineLevel="0" collapsed="false">
      <c r="A543" s="96" t="n">
        <v>44693</v>
      </c>
      <c r="B543" s="96" t="s">
        <v>760</v>
      </c>
      <c r="C543" s="96" t="s">
        <v>978</v>
      </c>
      <c r="D543" s="96" t="s">
        <v>702</v>
      </c>
      <c r="F543" s="96" t="s">
        <v>11</v>
      </c>
      <c r="I543" s="96" t="s">
        <v>197</v>
      </c>
    </row>
    <row r="544" customFormat="false" ht="12.75" hidden="false" customHeight="false" outlineLevel="0" collapsed="false">
      <c r="A544" s="96" t="n">
        <v>44694</v>
      </c>
      <c r="B544" s="96" t="s">
        <v>979</v>
      </c>
      <c r="C544" s="96" t="s">
        <v>980</v>
      </c>
      <c r="D544" s="96" t="s">
        <v>981</v>
      </c>
      <c r="F544" s="96" t="s">
        <v>11</v>
      </c>
      <c r="I544" s="96" t="s">
        <v>200</v>
      </c>
    </row>
    <row r="545" customFormat="false" ht="12.75" hidden="false" customHeight="false" outlineLevel="0" collapsed="false">
      <c r="A545" s="96" t="n">
        <v>44695</v>
      </c>
      <c r="B545" s="96" t="s">
        <v>982</v>
      </c>
      <c r="C545" s="96" t="s">
        <v>288</v>
      </c>
      <c r="D545" s="96" t="s">
        <v>414</v>
      </c>
      <c r="F545" s="96" t="s">
        <v>11</v>
      </c>
      <c r="I545" s="96" t="s">
        <v>197</v>
      </c>
    </row>
    <row r="546" customFormat="false" ht="12.75" hidden="false" customHeight="false" outlineLevel="0" collapsed="false">
      <c r="A546" s="96" t="n">
        <v>44696</v>
      </c>
      <c r="B546" s="96" t="s">
        <v>983</v>
      </c>
      <c r="C546" s="96" t="s">
        <v>984</v>
      </c>
      <c r="D546" s="96" t="s">
        <v>375</v>
      </c>
      <c r="F546" s="96" t="s">
        <v>11</v>
      </c>
      <c r="I546" s="96" t="s">
        <v>197</v>
      </c>
    </row>
    <row r="547" customFormat="false" ht="12.75" hidden="false" customHeight="false" outlineLevel="0" collapsed="false">
      <c r="A547" s="96" t="n">
        <v>44697</v>
      </c>
      <c r="B547" s="96" t="s">
        <v>373</v>
      </c>
      <c r="C547" s="96" t="s">
        <v>985</v>
      </c>
      <c r="D547" s="96" t="s">
        <v>315</v>
      </c>
      <c r="F547" s="96" t="s">
        <v>11</v>
      </c>
      <c r="I547" s="96" t="s">
        <v>197</v>
      </c>
    </row>
    <row r="548" customFormat="false" ht="12.75" hidden="false" customHeight="false" outlineLevel="0" collapsed="false">
      <c r="A548" s="96" t="n">
        <v>44698</v>
      </c>
      <c r="B548" s="96" t="s">
        <v>316</v>
      </c>
      <c r="C548" s="96" t="s">
        <v>986</v>
      </c>
      <c r="D548" s="96" t="s">
        <v>987</v>
      </c>
      <c r="F548" s="96" t="s">
        <v>11</v>
      </c>
      <c r="I548" s="96" t="s">
        <v>200</v>
      </c>
    </row>
    <row r="549" customFormat="false" ht="12.75" hidden="false" customHeight="false" outlineLevel="0" collapsed="false">
      <c r="A549" s="96" t="n">
        <v>44699</v>
      </c>
      <c r="B549" s="96" t="s">
        <v>371</v>
      </c>
      <c r="C549" s="96" t="s">
        <v>988</v>
      </c>
      <c r="D549" s="96" t="s">
        <v>409</v>
      </c>
      <c r="F549" s="96" t="s">
        <v>11</v>
      </c>
      <c r="I549" s="96" t="s">
        <v>180</v>
      </c>
    </row>
    <row r="550" customFormat="false" ht="12.75" hidden="false" customHeight="false" outlineLevel="0" collapsed="false">
      <c r="A550" s="96" t="n">
        <v>44704</v>
      </c>
      <c r="B550" s="96" t="s">
        <v>989</v>
      </c>
      <c r="C550" s="96" t="s">
        <v>990</v>
      </c>
      <c r="D550" s="96" t="s">
        <v>414</v>
      </c>
      <c r="F550" s="96" t="s">
        <v>11</v>
      </c>
      <c r="I550" s="96" t="s">
        <v>197</v>
      </c>
    </row>
    <row r="551" customFormat="false" ht="12.75" hidden="false" customHeight="false" outlineLevel="0" collapsed="false">
      <c r="A551" s="96" t="n">
        <v>44705</v>
      </c>
      <c r="B551" s="96" t="s">
        <v>991</v>
      </c>
      <c r="C551" s="96" t="s">
        <v>992</v>
      </c>
      <c r="D551" s="96" t="s">
        <v>993</v>
      </c>
      <c r="F551" s="96" t="s">
        <v>11</v>
      </c>
      <c r="I551" s="96" t="s">
        <v>180</v>
      </c>
    </row>
    <row r="552" customFormat="false" ht="12.75" hidden="false" customHeight="false" outlineLevel="0" collapsed="false">
      <c r="A552" s="96" t="n">
        <v>44706</v>
      </c>
      <c r="B552" s="96" t="s">
        <v>994</v>
      </c>
      <c r="C552" s="96" t="s">
        <v>995</v>
      </c>
      <c r="D552" s="96" t="s">
        <v>461</v>
      </c>
      <c r="F552" s="96" t="s">
        <v>11</v>
      </c>
      <c r="I552" s="96" t="s">
        <v>180</v>
      </c>
    </row>
    <row r="553" customFormat="false" ht="12.75" hidden="false" customHeight="false" outlineLevel="0" collapsed="false">
      <c r="A553" s="96" t="n">
        <v>44707</v>
      </c>
      <c r="B553" s="96" t="s">
        <v>996</v>
      </c>
      <c r="C553" s="96" t="s">
        <v>316</v>
      </c>
      <c r="D553" s="96" t="s">
        <v>997</v>
      </c>
      <c r="F553" s="96" t="s">
        <v>11</v>
      </c>
      <c r="I553" s="96" t="s">
        <v>180</v>
      </c>
    </row>
    <row r="554" customFormat="false" ht="12.75" hidden="false" customHeight="false" outlineLevel="0" collapsed="false">
      <c r="A554" s="96" t="n">
        <v>44708</v>
      </c>
      <c r="B554" s="96" t="s">
        <v>998</v>
      </c>
      <c r="C554" s="96" t="s">
        <v>438</v>
      </c>
      <c r="D554" s="96" t="s">
        <v>453</v>
      </c>
      <c r="F554" s="96" t="s">
        <v>11</v>
      </c>
      <c r="I554" s="96" t="s">
        <v>180</v>
      </c>
    </row>
    <row r="555" customFormat="false" ht="12.75" hidden="false" customHeight="false" outlineLevel="0" collapsed="false">
      <c r="A555" s="96" t="n">
        <v>44709</v>
      </c>
      <c r="B555" s="96" t="s">
        <v>632</v>
      </c>
      <c r="C555" s="96" t="s">
        <v>342</v>
      </c>
      <c r="D555" s="96" t="s">
        <v>439</v>
      </c>
      <c r="F555" s="96" t="s">
        <v>11</v>
      </c>
      <c r="I555" s="96" t="s">
        <v>197</v>
      </c>
    </row>
    <row r="556" customFormat="false" ht="12.75" hidden="false" customHeight="false" outlineLevel="0" collapsed="false">
      <c r="A556" s="96" t="n">
        <v>44755</v>
      </c>
      <c r="B556" s="96" t="s">
        <v>999</v>
      </c>
      <c r="C556" s="96" t="s">
        <v>1000</v>
      </c>
      <c r="D556" s="96" t="s">
        <v>290</v>
      </c>
      <c r="F556" s="96" t="s">
        <v>11</v>
      </c>
      <c r="I556" s="96" t="s">
        <v>242</v>
      </c>
    </row>
    <row r="557" customFormat="false" ht="12.75" hidden="false" customHeight="false" outlineLevel="0" collapsed="false">
      <c r="A557" s="96" t="n">
        <v>44756</v>
      </c>
      <c r="B557" s="96" t="s">
        <v>1001</v>
      </c>
      <c r="C557" s="96" t="s">
        <v>699</v>
      </c>
      <c r="D557" s="96" t="s">
        <v>310</v>
      </c>
      <c r="F557" s="96" t="s">
        <v>11</v>
      </c>
      <c r="I557" s="96" t="s">
        <v>242</v>
      </c>
    </row>
    <row r="558" customFormat="false" ht="12.75" hidden="false" customHeight="false" outlineLevel="0" collapsed="false">
      <c r="A558" s="96" t="n">
        <v>44757</v>
      </c>
      <c r="B558" s="96" t="s">
        <v>1002</v>
      </c>
      <c r="C558" s="96" t="s">
        <v>1001</v>
      </c>
      <c r="D558" s="96" t="s">
        <v>1003</v>
      </c>
      <c r="F558" s="96" t="s">
        <v>15</v>
      </c>
      <c r="H558" s="96" t="s">
        <v>1004</v>
      </c>
      <c r="I558" s="96" t="s">
        <v>242</v>
      </c>
    </row>
    <row r="559" customFormat="false" ht="12.75" hidden="false" customHeight="false" outlineLevel="0" collapsed="false">
      <c r="A559" s="96" t="n">
        <v>44758</v>
      </c>
      <c r="B559" s="96" t="s">
        <v>1005</v>
      </c>
      <c r="C559" s="96" t="s">
        <v>1006</v>
      </c>
      <c r="D559" s="96" t="s">
        <v>325</v>
      </c>
      <c r="F559" s="96" t="s">
        <v>11</v>
      </c>
      <c r="I559" s="96" t="s">
        <v>242</v>
      </c>
    </row>
    <row r="560" customFormat="false" ht="12.75" hidden="false" customHeight="false" outlineLevel="0" collapsed="false">
      <c r="A560" s="96" t="n">
        <v>44812</v>
      </c>
      <c r="B560" s="96" t="s">
        <v>772</v>
      </c>
      <c r="C560" s="96" t="s">
        <v>403</v>
      </c>
      <c r="D560" s="96" t="s">
        <v>591</v>
      </c>
      <c r="F560" s="96" t="s">
        <v>11</v>
      </c>
      <c r="I560" s="96" t="s">
        <v>204</v>
      </c>
    </row>
    <row r="561" customFormat="false" ht="12.75" hidden="false" customHeight="false" outlineLevel="0" collapsed="false">
      <c r="A561" s="96" t="n">
        <v>44813</v>
      </c>
      <c r="B561" s="96" t="s">
        <v>846</v>
      </c>
      <c r="C561" s="96" t="s">
        <v>772</v>
      </c>
      <c r="D561" s="96" t="s">
        <v>453</v>
      </c>
      <c r="F561" s="96" t="s">
        <v>11</v>
      </c>
      <c r="I561" s="96" t="s">
        <v>202</v>
      </c>
    </row>
    <row r="562" customFormat="false" ht="12.75" hidden="false" customHeight="false" outlineLevel="0" collapsed="false">
      <c r="A562" s="96" t="n">
        <v>44814</v>
      </c>
      <c r="B562" s="96" t="s">
        <v>600</v>
      </c>
      <c r="C562" s="96" t="s">
        <v>1007</v>
      </c>
      <c r="D562" s="96" t="s">
        <v>1008</v>
      </c>
      <c r="F562" s="96" t="s">
        <v>15</v>
      </c>
      <c r="I562" s="96" t="s">
        <v>242</v>
      </c>
    </row>
    <row r="563" customFormat="false" ht="12.75" hidden="false" customHeight="false" outlineLevel="0" collapsed="false">
      <c r="A563" s="96" t="n">
        <v>44822</v>
      </c>
      <c r="B563" s="96" t="s">
        <v>1009</v>
      </c>
      <c r="C563" s="96" t="s">
        <v>846</v>
      </c>
      <c r="D563" s="96" t="s">
        <v>828</v>
      </c>
      <c r="F563" s="96" t="s">
        <v>11</v>
      </c>
      <c r="I563" s="96" t="s">
        <v>180</v>
      </c>
    </row>
    <row r="564" customFormat="false" ht="12.75" hidden="false" customHeight="false" outlineLevel="0" collapsed="false">
      <c r="A564" s="96" t="n">
        <v>44835</v>
      </c>
      <c r="B564" s="96" t="s">
        <v>293</v>
      </c>
      <c r="C564" s="96" t="s">
        <v>1010</v>
      </c>
      <c r="D564" s="96" t="s">
        <v>1011</v>
      </c>
      <c r="F564" s="96" t="s">
        <v>11</v>
      </c>
      <c r="I564" s="96" t="s">
        <v>242</v>
      </c>
    </row>
    <row r="565" customFormat="false" ht="12.75" hidden="false" customHeight="false" outlineLevel="0" collapsed="false">
      <c r="A565" s="96" t="n">
        <v>44909</v>
      </c>
      <c r="B565" s="96" t="s">
        <v>1012</v>
      </c>
      <c r="C565" s="96" t="s">
        <v>356</v>
      </c>
      <c r="D565" s="96" t="s">
        <v>1013</v>
      </c>
      <c r="F565" s="96" t="s">
        <v>11</v>
      </c>
      <c r="I565" s="96" t="s">
        <v>180</v>
      </c>
    </row>
    <row r="566" customFormat="false" ht="12.75" hidden="false" customHeight="false" outlineLevel="0" collapsed="false">
      <c r="A566" s="96" t="n">
        <v>44910</v>
      </c>
      <c r="B566" s="96" t="s">
        <v>1012</v>
      </c>
      <c r="C566" s="96" t="s">
        <v>356</v>
      </c>
      <c r="D566" s="96" t="s">
        <v>1014</v>
      </c>
      <c r="F566" s="96" t="s">
        <v>11</v>
      </c>
      <c r="I566" s="96" t="s">
        <v>180</v>
      </c>
    </row>
    <row r="567" customFormat="false" ht="12.75" hidden="false" customHeight="false" outlineLevel="0" collapsed="false">
      <c r="A567" s="96" t="n">
        <v>44911</v>
      </c>
      <c r="B567" s="96" t="s">
        <v>707</v>
      </c>
      <c r="C567" s="96" t="s">
        <v>280</v>
      </c>
      <c r="D567" s="96" t="s">
        <v>1015</v>
      </c>
      <c r="F567" s="96" t="s">
        <v>11</v>
      </c>
      <c r="I567" s="96" t="s">
        <v>202</v>
      </c>
    </row>
    <row r="568" customFormat="false" ht="12.75" hidden="false" customHeight="false" outlineLevel="0" collapsed="false">
      <c r="A568" s="96" t="n">
        <v>44912</v>
      </c>
      <c r="B568" s="96" t="s">
        <v>1016</v>
      </c>
      <c r="D568" s="96" t="s">
        <v>1017</v>
      </c>
      <c r="F568" s="96" t="s">
        <v>11</v>
      </c>
      <c r="H568" s="96" t="s">
        <v>1018</v>
      </c>
      <c r="I568" s="96" t="s">
        <v>463</v>
      </c>
    </row>
    <row r="569" customFormat="false" ht="12.75" hidden="false" customHeight="false" outlineLevel="0" collapsed="false">
      <c r="A569" s="96" t="n">
        <v>44921</v>
      </c>
      <c r="B569" s="96" t="s">
        <v>1019</v>
      </c>
      <c r="C569" s="96" t="s">
        <v>1020</v>
      </c>
      <c r="D569" s="96" t="s">
        <v>494</v>
      </c>
      <c r="F569" s="96" t="s">
        <v>11</v>
      </c>
      <c r="I569" s="96" t="s">
        <v>200</v>
      </c>
    </row>
    <row r="570" customFormat="false" ht="12.75" hidden="false" customHeight="false" outlineLevel="0" collapsed="false">
      <c r="A570" s="96" t="n">
        <v>44922</v>
      </c>
      <c r="B570" s="96" t="s">
        <v>1021</v>
      </c>
      <c r="C570" s="96" t="s">
        <v>936</v>
      </c>
      <c r="D570" s="96" t="s">
        <v>528</v>
      </c>
      <c r="F570" s="96" t="s">
        <v>11</v>
      </c>
      <c r="I570" s="96" t="s">
        <v>206</v>
      </c>
    </row>
    <row r="571" customFormat="false" ht="12.75" hidden="false" customHeight="false" outlineLevel="0" collapsed="false">
      <c r="A571" s="96" t="n">
        <v>44923</v>
      </c>
      <c r="B571" s="96" t="s">
        <v>363</v>
      </c>
      <c r="C571" s="96" t="s">
        <v>278</v>
      </c>
      <c r="D571" s="96" t="s">
        <v>415</v>
      </c>
      <c r="F571" s="96" t="s">
        <v>11</v>
      </c>
      <c r="I571" s="96" t="s">
        <v>200</v>
      </c>
    </row>
    <row r="572" customFormat="false" ht="12.75" hidden="false" customHeight="false" outlineLevel="0" collapsed="false">
      <c r="A572" s="96" t="n">
        <v>44924</v>
      </c>
      <c r="B572" s="96" t="s">
        <v>394</v>
      </c>
      <c r="C572" s="96" t="s">
        <v>363</v>
      </c>
      <c r="D572" s="96" t="s">
        <v>358</v>
      </c>
      <c r="F572" s="96" t="s">
        <v>11</v>
      </c>
      <c r="I572" s="96" t="s">
        <v>206</v>
      </c>
    </row>
    <row r="573" customFormat="false" ht="12.75" hidden="false" customHeight="false" outlineLevel="0" collapsed="false">
      <c r="A573" s="96" t="n">
        <v>44925</v>
      </c>
      <c r="B573" s="96" t="s">
        <v>1022</v>
      </c>
      <c r="C573" s="96" t="s">
        <v>316</v>
      </c>
      <c r="D573" s="96" t="s">
        <v>247</v>
      </c>
      <c r="F573" s="96" t="s">
        <v>11</v>
      </c>
      <c r="I573" s="96" t="s">
        <v>242</v>
      </c>
    </row>
    <row r="574" customFormat="false" ht="12.75" hidden="false" customHeight="false" outlineLevel="0" collapsed="false">
      <c r="A574" s="96" t="n">
        <v>44927</v>
      </c>
      <c r="B574" s="96" t="s">
        <v>1022</v>
      </c>
      <c r="C574" s="96" t="s">
        <v>394</v>
      </c>
      <c r="D574" s="96" t="s">
        <v>494</v>
      </c>
      <c r="F574" s="96" t="s">
        <v>11</v>
      </c>
      <c r="I574" s="96" t="s">
        <v>197</v>
      </c>
    </row>
    <row r="575" customFormat="false" ht="12.75" hidden="false" customHeight="false" outlineLevel="0" collapsed="false">
      <c r="A575" s="96" t="n">
        <v>44928</v>
      </c>
      <c r="B575" s="96" t="s">
        <v>1023</v>
      </c>
      <c r="C575" s="96" t="s">
        <v>307</v>
      </c>
      <c r="D575" s="96" t="s">
        <v>853</v>
      </c>
      <c r="F575" s="96" t="s">
        <v>11</v>
      </c>
      <c r="I575" s="96" t="s">
        <v>180</v>
      </c>
    </row>
    <row r="576" customFormat="false" ht="12.75" hidden="false" customHeight="false" outlineLevel="0" collapsed="false">
      <c r="A576" s="96" t="n">
        <v>44930</v>
      </c>
      <c r="B576" s="96" t="s">
        <v>481</v>
      </c>
      <c r="C576" s="96" t="s">
        <v>278</v>
      </c>
      <c r="D576" s="96" t="s">
        <v>1024</v>
      </c>
      <c r="F576" s="96" t="s">
        <v>11</v>
      </c>
      <c r="I576" s="96" t="s">
        <v>200</v>
      </c>
    </row>
    <row r="577" customFormat="false" ht="12.75" hidden="false" customHeight="false" outlineLevel="0" collapsed="false">
      <c r="A577" s="96" t="n">
        <v>44931</v>
      </c>
      <c r="B577" s="96" t="s">
        <v>247</v>
      </c>
      <c r="C577" s="96" t="s">
        <v>1025</v>
      </c>
      <c r="D577" s="96" t="s">
        <v>295</v>
      </c>
      <c r="F577" s="96" t="s">
        <v>11</v>
      </c>
      <c r="I577" s="96" t="s">
        <v>242</v>
      </c>
    </row>
    <row r="578" customFormat="false" ht="12.75" hidden="false" customHeight="false" outlineLevel="0" collapsed="false">
      <c r="A578" s="96" t="n">
        <v>44934</v>
      </c>
      <c r="B578" s="96" t="s">
        <v>846</v>
      </c>
      <c r="C578" s="96" t="s">
        <v>486</v>
      </c>
      <c r="D578" s="96" t="s">
        <v>1026</v>
      </c>
      <c r="F578" s="96" t="s">
        <v>11</v>
      </c>
      <c r="I578" s="96" t="s">
        <v>206</v>
      </c>
    </row>
    <row r="579" customFormat="false" ht="12.75" hidden="false" customHeight="false" outlineLevel="0" collapsed="false">
      <c r="A579" s="96" t="n">
        <v>44936</v>
      </c>
      <c r="B579" s="96" t="s">
        <v>293</v>
      </c>
      <c r="C579" s="96" t="s">
        <v>1027</v>
      </c>
      <c r="D579" s="96" t="s">
        <v>310</v>
      </c>
      <c r="F579" s="96" t="s">
        <v>11</v>
      </c>
      <c r="I579" s="96" t="s">
        <v>242</v>
      </c>
    </row>
    <row r="580" customFormat="false" ht="12.75" hidden="false" customHeight="false" outlineLevel="0" collapsed="false">
      <c r="A580" s="96" t="n">
        <v>44939</v>
      </c>
      <c r="B580" s="96" t="s">
        <v>1028</v>
      </c>
      <c r="C580" s="96" t="s">
        <v>342</v>
      </c>
      <c r="D580" s="96" t="s">
        <v>479</v>
      </c>
      <c r="F580" s="96" t="s">
        <v>11</v>
      </c>
      <c r="I580" s="96" t="s">
        <v>202</v>
      </c>
    </row>
    <row r="581" customFormat="false" ht="12.75" hidden="false" customHeight="false" outlineLevel="0" collapsed="false">
      <c r="A581" s="96" t="n">
        <v>44940</v>
      </c>
      <c r="B581" s="96" t="s">
        <v>1029</v>
      </c>
      <c r="C581" s="96" t="s">
        <v>529</v>
      </c>
      <c r="D581" s="96" t="s">
        <v>618</v>
      </c>
      <c r="F581" s="96" t="s">
        <v>11</v>
      </c>
      <c r="I581" s="96" t="s">
        <v>200</v>
      </c>
    </row>
    <row r="582" customFormat="false" ht="12.75" hidden="false" customHeight="false" outlineLevel="0" collapsed="false">
      <c r="A582" s="96" t="n">
        <v>44941</v>
      </c>
      <c r="B582" s="96" t="s">
        <v>361</v>
      </c>
      <c r="C582" s="96" t="s">
        <v>266</v>
      </c>
      <c r="D582" s="96" t="s">
        <v>415</v>
      </c>
      <c r="F582" s="96" t="s">
        <v>11</v>
      </c>
      <c r="I582" s="96" t="s">
        <v>180</v>
      </c>
    </row>
    <row r="583" customFormat="false" ht="12.75" hidden="false" customHeight="false" outlineLevel="0" collapsed="false">
      <c r="A583" s="96" t="n">
        <v>44942</v>
      </c>
      <c r="B583" s="96" t="s">
        <v>1030</v>
      </c>
      <c r="C583" s="96" t="s">
        <v>410</v>
      </c>
      <c r="D583" s="96" t="s">
        <v>1031</v>
      </c>
      <c r="F583" s="96" t="s">
        <v>11</v>
      </c>
      <c r="I583" s="96" t="s">
        <v>180</v>
      </c>
    </row>
    <row r="584" customFormat="false" ht="12.75" hidden="false" customHeight="false" outlineLevel="0" collapsed="false">
      <c r="A584" s="96" t="n">
        <v>44951</v>
      </c>
      <c r="B584" s="96" t="s">
        <v>1032</v>
      </c>
      <c r="C584" s="96" t="s">
        <v>410</v>
      </c>
      <c r="D584" s="96" t="s">
        <v>627</v>
      </c>
      <c r="F584" s="96" t="s">
        <v>15</v>
      </c>
      <c r="I584" s="96" t="s">
        <v>180</v>
      </c>
    </row>
    <row r="585" customFormat="false" ht="12.75" hidden="false" customHeight="false" outlineLevel="0" collapsed="false">
      <c r="A585" s="96" t="n">
        <v>44952</v>
      </c>
      <c r="B585" s="96" t="s">
        <v>979</v>
      </c>
      <c r="C585" s="96" t="s">
        <v>288</v>
      </c>
      <c r="D585" s="96" t="s">
        <v>1033</v>
      </c>
      <c r="F585" s="96" t="s">
        <v>15</v>
      </c>
      <c r="I585" s="96" t="s">
        <v>197</v>
      </c>
    </row>
    <row r="586" customFormat="false" ht="12.75" hidden="false" customHeight="false" outlineLevel="0" collapsed="false">
      <c r="A586" s="96" t="n">
        <v>44953</v>
      </c>
      <c r="B586" s="96" t="s">
        <v>259</v>
      </c>
      <c r="C586" s="96" t="s">
        <v>251</v>
      </c>
      <c r="D586" s="96" t="s">
        <v>919</v>
      </c>
      <c r="F586" s="96" t="s">
        <v>15</v>
      </c>
      <c r="I586" s="96" t="s">
        <v>180</v>
      </c>
    </row>
    <row r="587" customFormat="false" ht="12.75" hidden="false" customHeight="false" outlineLevel="0" collapsed="false">
      <c r="A587" s="96" t="n">
        <v>44954</v>
      </c>
      <c r="B587" s="96" t="s">
        <v>361</v>
      </c>
      <c r="C587" s="96" t="s">
        <v>266</v>
      </c>
      <c r="D587" s="96" t="s">
        <v>441</v>
      </c>
      <c r="F587" s="96" t="s">
        <v>15</v>
      </c>
      <c r="I587" s="96" t="s">
        <v>200</v>
      </c>
    </row>
    <row r="588" customFormat="false" ht="12.75" hidden="false" customHeight="false" outlineLevel="0" collapsed="false">
      <c r="A588" s="96" t="n">
        <v>44967</v>
      </c>
      <c r="B588" s="96" t="s">
        <v>1034</v>
      </c>
      <c r="C588" s="96" t="s">
        <v>266</v>
      </c>
      <c r="D588" s="96" t="s">
        <v>453</v>
      </c>
      <c r="F588" s="96" t="s">
        <v>11</v>
      </c>
      <c r="I588" s="96" t="s">
        <v>197</v>
      </c>
    </row>
    <row r="589" customFormat="false" ht="12.75" hidden="false" customHeight="false" outlineLevel="0" collapsed="false">
      <c r="A589" s="96" t="n">
        <v>44968</v>
      </c>
      <c r="B589" s="96" t="s">
        <v>1035</v>
      </c>
      <c r="C589" s="96" t="s">
        <v>665</v>
      </c>
      <c r="D589" s="96" t="s">
        <v>341</v>
      </c>
      <c r="F589" s="96" t="s">
        <v>11</v>
      </c>
      <c r="I589" s="96" t="s">
        <v>242</v>
      </c>
    </row>
    <row r="590" customFormat="false" ht="12.75" hidden="false" customHeight="false" outlineLevel="0" collapsed="false">
      <c r="A590" s="96" t="n">
        <v>44969</v>
      </c>
      <c r="B590" s="96" t="s">
        <v>1036</v>
      </c>
      <c r="C590" s="96" t="s">
        <v>1037</v>
      </c>
      <c r="D590" s="96" t="s">
        <v>450</v>
      </c>
      <c r="F590" s="96" t="s">
        <v>11</v>
      </c>
      <c r="I590" s="96" t="s">
        <v>200</v>
      </c>
    </row>
    <row r="591" customFormat="false" ht="12.75" hidden="false" customHeight="false" outlineLevel="0" collapsed="false">
      <c r="A591" s="96" t="n">
        <v>44970</v>
      </c>
      <c r="B591" s="96" t="s">
        <v>316</v>
      </c>
      <c r="C591" s="96" t="s">
        <v>266</v>
      </c>
      <c r="D591" s="96" t="s">
        <v>1038</v>
      </c>
      <c r="F591" s="96" t="s">
        <v>11</v>
      </c>
      <c r="I591" s="96" t="s">
        <v>242</v>
      </c>
    </row>
    <row r="592" customFormat="false" ht="12.75" hidden="false" customHeight="false" outlineLevel="0" collapsed="false">
      <c r="A592" s="96" t="n">
        <v>44971</v>
      </c>
      <c r="B592" s="96" t="s">
        <v>1039</v>
      </c>
      <c r="C592" s="96" t="s">
        <v>1040</v>
      </c>
      <c r="D592" s="96" t="s">
        <v>702</v>
      </c>
      <c r="F592" s="96" t="s">
        <v>11</v>
      </c>
      <c r="I592" s="96" t="s">
        <v>180</v>
      </c>
    </row>
    <row r="593" customFormat="false" ht="12.75" hidden="false" customHeight="false" outlineLevel="0" collapsed="false">
      <c r="A593" s="96" t="n">
        <v>44972</v>
      </c>
      <c r="B593" s="96" t="s">
        <v>1041</v>
      </c>
      <c r="C593" s="96" t="s">
        <v>342</v>
      </c>
      <c r="D593" s="96" t="s">
        <v>1042</v>
      </c>
      <c r="F593" s="96" t="s">
        <v>15</v>
      </c>
      <c r="I593" s="96" t="s">
        <v>200</v>
      </c>
    </row>
    <row r="594" customFormat="false" ht="12.75" hidden="false" customHeight="false" outlineLevel="0" collapsed="false">
      <c r="A594" s="96" t="n">
        <v>44973</v>
      </c>
      <c r="B594" s="96" t="s">
        <v>505</v>
      </c>
      <c r="C594" s="96" t="s">
        <v>714</v>
      </c>
      <c r="D594" s="96" t="s">
        <v>1043</v>
      </c>
      <c r="F594" s="96" t="s">
        <v>11</v>
      </c>
      <c r="I594" s="96" t="s">
        <v>242</v>
      </c>
    </row>
    <row r="595" customFormat="false" ht="12.75" hidden="false" customHeight="false" outlineLevel="0" collapsed="false">
      <c r="A595" s="96" t="n">
        <v>44974</v>
      </c>
      <c r="B595" s="96" t="s">
        <v>1044</v>
      </c>
      <c r="C595" s="96" t="s">
        <v>355</v>
      </c>
      <c r="D595" s="96" t="s">
        <v>528</v>
      </c>
      <c r="F595" s="96" t="s">
        <v>11</v>
      </c>
      <c r="I595" s="96" t="s">
        <v>180</v>
      </c>
    </row>
    <row r="596" customFormat="false" ht="12.75" hidden="false" customHeight="false" outlineLevel="0" collapsed="false">
      <c r="A596" s="96" t="n">
        <v>44997</v>
      </c>
      <c r="B596" s="96" t="s">
        <v>293</v>
      </c>
      <c r="C596" s="96" t="s">
        <v>318</v>
      </c>
      <c r="D596" s="96" t="s">
        <v>247</v>
      </c>
      <c r="F596" s="96" t="s">
        <v>11</v>
      </c>
      <c r="I596" s="96" t="s">
        <v>242</v>
      </c>
    </row>
    <row r="597" customFormat="false" ht="12.75" hidden="false" customHeight="false" outlineLevel="0" collapsed="false">
      <c r="A597" s="96" t="n">
        <v>44998</v>
      </c>
      <c r="B597" s="96" t="s">
        <v>600</v>
      </c>
      <c r="C597" s="96" t="s">
        <v>1045</v>
      </c>
      <c r="D597" s="96" t="s">
        <v>250</v>
      </c>
      <c r="F597" s="96" t="s">
        <v>11</v>
      </c>
      <c r="I597" s="96" t="s">
        <v>242</v>
      </c>
    </row>
    <row r="598" customFormat="false" ht="12.75" hidden="false" customHeight="false" outlineLevel="0" collapsed="false">
      <c r="A598" s="96" t="n">
        <v>45008</v>
      </c>
      <c r="B598" s="96" t="s">
        <v>1046</v>
      </c>
      <c r="C598" s="96" t="s">
        <v>251</v>
      </c>
      <c r="D598" s="96" t="s">
        <v>633</v>
      </c>
      <c r="F598" s="96" t="s">
        <v>11</v>
      </c>
      <c r="I598" s="96" t="s">
        <v>202</v>
      </c>
    </row>
    <row r="599" customFormat="false" ht="12.75" hidden="false" customHeight="false" outlineLevel="0" collapsed="false">
      <c r="A599" s="96" t="n">
        <v>45009</v>
      </c>
      <c r="B599" s="96" t="s">
        <v>989</v>
      </c>
      <c r="C599" s="96" t="s">
        <v>990</v>
      </c>
      <c r="D599" s="96" t="s">
        <v>919</v>
      </c>
      <c r="F599" s="96" t="s">
        <v>15</v>
      </c>
      <c r="I599" s="96" t="s">
        <v>197</v>
      </c>
    </row>
    <row r="600" customFormat="false" ht="12.75" hidden="false" customHeight="false" outlineLevel="0" collapsed="false">
      <c r="A600" s="96" t="n">
        <v>45010</v>
      </c>
      <c r="B600" s="96" t="s">
        <v>251</v>
      </c>
      <c r="C600" s="96" t="s">
        <v>316</v>
      </c>
      <c r="D600" s="96" t="s">
        <v>785</v>
      </c>
      <c r="F600" s="96" t="s">
        <v>15</v>
      </c>
      <c r="I600" s="96" t="s">
        <v>180</v>
      </c>
    </row>
    <row r="601" customFormat="false" ht="12.75" hidden="false" customHeight="false" outlineLevel="0" collapsed="false">
      <c r="A601" s="96" t="n">
        <v>45011</v>
      </c>
      <c r="B601" s="96" t="s">
        <v>251</v>
      </c>
      <c r="C601" s="96" t="s">
        <v>316</v>
      </c>
      <c r="D601" s="96" t="s">
        <v>1047</v>
      </c>
      <c r="F601" s="96" t="s">
        <v>15</v>
      </c>
      <c r="I601" s="96" t="s">
        <v>180</v>
      </c>
    </row>
    <row r="602" customFormat="false" ht="12.75" hidden="false" customHeight="false" outlineLevel="0" collapsed="false">
      <c r="A602" s="96" t="n">
        <v>45100</v>
      </c>
      <c r="B602" s="96" t="s">
        <v>316</v>
      </c>
      <c r="C602" s="96" t="s">
        <v>556</v>
      </c>
      <c r="D602" s="96" t="s">
        <v>325</v>
      </c>
      <c r="F602" s="96" t="s">
        <v>11</v>
      </c>
      <c r="I602" s="96" t="s">
        <v>242</v>
      </c>
    </row>
    <row r="603" customFormat="false" ht="12.75" hidden="false" customHeight="false" outlineLevel="0" collapsed="false">
      <c r="A603" s="96" t="n">
        <v>45101</v>
      </c>
      <c r="B603" s="96" t="s">
        <v>707</v>
      </c>
      <c r="C603" s="96" t="s">
        <v>403</v>
      </c>
      <c r="D603" s="96" t="s">
        <v>1048</v>
      </c>
      <c r="F603" s="96" t="s">
        <v>11</v>
      </c>
      <c r="I603" s="96" t="s">
        <v>200</v>
      </c>
    </row>
    <row r="604" customFormat="false" ht="12.75" hidden="false" customHeight="false" outlineLevel="0" collapsed="false">
      <c r="A604" s="96" t="n">
        <v>45105</v>
      </c>
      <c r="B604" s="96" t="s">
        <v>316</v>
      </c>
      <c r="C604" s="96" t="s">
        <v>259</v>
      </c>
      <c r="D604" s="96" t="s">
        <v>813</v>
      </c>
      <c r="F604" s="96" t="s">
        <v>11</v>
      </c>
      <c r="I604" s="96" t="s">
        <v>180</v>
      </c>
    </row>
    <row r="605" customFormat="false" ht="12.75" hidden="false" customHeight="false" outlineLevel="0" collapsed="false">
      <c r="A605" s="96" t="n">
        <v>45106</v>
      </c>
      <c r="B605" s="96" t="s">
        <v>316</v>
      </c>
      <c r="C605" s="96" t="s">
        <v>1049</v>
      </c>
      <c r="D605" s="96" t="s">
        <v>845</v>
      </c>
      <c r="F605" s="96" t="s">
        <v>11</v>
      </c>
      <c r="I605" s="96" t="s">
        <v>180</v>
      </c>
    </row>
    <row r="606" customFormat="false" ht="12.75" hidden="false" customHeight="false" outlineLevel="0" collapsed="false">
      <c r="A606" s="96" t="n">
        <v>45110</v>
      </c>
      <c r="B606" s="96" t="s">
        <v>337</v>
      </c>
      <c r="C606" s="96" t="s">
        <v>667</v>
      </c>
      <c r="D606" s="96" t="s">
        <v>1050</v>
      </c>
      <c r="F606" s="96" t="s">
        <v>11</v>
      </c>
      <c r="I606" s="96" t="s">
        <v>197</v>
      </c>
    </row>
    <row r="607" customFormat="false" ht="12.75" hidden="false" customHeight="false" outlineLevel="0" collapsed="false">
      <c r="A607" s="96" t="n">
        <v>45156</v>
      </c>
      <c r="B607" s="96" t="s">
        <v>1051</v>
      </c>
      <c r="C607" s="96" t="s">
        <v>1052</v>
      </c>
      <c r="D607" s="96" t="s">
        <v>310</v>
      </c>
      <c r="F607" s="96" t="s">
        <v>11</v>
      </c>
      <c r="I607" s="96" t="s">
        <v>242</v>
      </c>
    </row>
    <row r="608" customFormat="false" ht="12.75" hidden="false" customHeight="false" outlineLevel="0" collapsed="false">
      <c r="A608" s="96" t="n">
        <v>45165</v>
      </c>
      <c r="B608" s="96" t="s">
        <v>1053</v>
      </c>
      <c r="C608" s="96" t="s">
        <v>1054</v>
      </c>
      <c r="D608" s="96" t="s">
        <v>251</v>
      </c>
      <c r="F608" s="96" t="s">
        <v>11</v>
      </c>
      <c r="I608" s="96" t="s">
        <v>180</v>
      </c>
    </row>
    <row r="609" customFormat="false" ht="12.75" hidden="false" customHeight="false" outlineLevel="0" collapsed="false">
      <c r="A609" s="96" t="n">
        <v>45166</v>
      </c>
      <c r="B609" s="96" t="s">
        <v>664</v>
      </c>
      <c r="C609" s="96" t="s">
        <v>448</v>
      </c>
      <c r="D609" s="96" t="s">
        <v>393</v>
      </c>
      <c r="F609" s="96" t="s">
        <v>11</v>
      </c>
      <c r="I609" s="96" t="s">
        <v>242</v>
      </c>
    </row>
    <row r="610" customFormat="false" ht="12.75" hidden="false" customHeight="false" outlineLevel="0" collapsed="false">
      <c r="A610" s="96" t="n">
        <v>45167</v>
      </c>
      <c r="B610" s="96" t="s">
        <v>764</v>
      </c>
      <c r="C610" s="96" t="s">
        <v>807</v>
      </c>
      <c r="D610" s="96" t="s">
        <v>299</v>
      </c>
      <c r="F610" s="96" t="s">
        <v>11</v>
      </c>
      <c r="I610" s="96" t="s">
        <v>242</v>
      </c>
    </row>
    <row r="611" customFormat="false" ht="12.75" hidden="false" customHeight="false" outlineLevel="0" collapsed="false">
      <c r="A611" s="96" t="n">
        <v>45168</v>
      </c>
      <c r="B611" s="96" t="s">
        <v>1055</v>
      </c>
      <c r="C611" s="96" t="s">
        <v>1056</v>
      </c>
      <c r="D611" s="96" t="s">
        <v>1024</v>
      </c>
      <c r="F611" s="96" t="s">
        <v>11</v>
      </c>
      <c r="I611" s="96" t="s">
        <v>200</v>
      </c>
    </row>
    <row r="612" customFormat="false" ht="12.75" hidden="false" customHeight="false" outlineLevel="0" collapsed="false">
      <c r="A612" s="96" t="n">
        <v>45169</v>
      </c>
      <c r="B612" s="96" t="s">
        <v>1057</v>
      </c>
      <c r="C612" s="96" t="s">
        <v>251</v>
      </c>
      <c r="D612" s="96" t="s">
        <v>1058</v>
      </c>
      <c r="F612" s="96" t="s">
        <v>11</v>
      </c>
      <c r="I612" s="96" t="s">
        <v>242</v>
      </c>
    </row>
    <row r="613" customFormat="false" ht="12.75" hidden="false" customHeight="false" outlineLevel="0" collapsed="false">
      <c r="A613" s="96" t="n">
        <v>45170</v>
      </c>
      <c r="B613" s="96" t="s">
        <v>672</v>
      </c>
      <c r="C613" s="96" t="s">
        <v>1059</v>
      </c>
      <c r="D613" s="96" t="s">
        <v>1050</v>
      </c>
      <c r="F613" s="96" t="s">
        <v>11</v>
      </c>
      <c r="I613" s="96" t="s">
        <v>180</v>
      </c>
    </row>
    <row r="614" customFormat="false" ht="12.75" hidden="false" customHeight="false" outlineLevel="0" collapsed="false">
      <c r="A614" s="96" t="n">
        <v>45171</v>
      </c>
      <c r="B614" s="96" t="s">
        <v>1005</v>
      </c>
      <c r="C614" s="96" t="s">
        <v>772</v>
      </c>
      <c r="D614" s="96" t="s">
        <v>1060</v>
      </c>
      <c r="F614" s="96" t="s">
        <v>15</v>
      </c>
      <c r="I614" s="96" t="s">
        <v>242</v>
      </c>
    </row>
    <row r="615" customFormat="false" ht="12.75" hidden="false" customHeight="false" outlineLevel="0" collapsed="false">
      <c r="A615" s="96" t="n">
        <v>45172</v>
      </c>
      <c r="B615" s="96" t="s">
        <v>1001</v>
      </c>
      <c r="C615" s="96" t="s">
        <v>1061</v>
      </c>
      <c r="D615" s="96" t="s">
        <v>439</v>
      </c>
      <c r="F615" s="96" t="s">
        <v>11</v>
      </c>
      <c r="I615" s="96" t="s">
        <v>180</v>
      </c>
    </row>
    <row r="616" customFormat="false" ht="12.75" hidden="false" customHeight="false" outlineLevel="0" collapsed="false">
      <c r="A616" s="96" t="n">
        <v>45173</v>
      </c>
      <c r="B616" s="96" t="s">
        <v>1001</v>
      </c>
      <c r="C616" s="96" t="s">
        <v>1062</v>
      </c>
      <c r="D616" s="96" t="s">
        <v>969</v>
      </c>
      <c r="F616" s="96" t="s">
        <v>11</v>
      </c>
      <c r="I616" s="96" t="s">
        <v>197</v>
      </c>
    </row>
    <row r="617" customFormat="false" ht="12.75" hidden="false" customHeight="false" outlineLevel="0" collapsed="false">
      <c r="A617" s="96" t="n">
        <v>45174</v>
      </c>
      <c r="B617" s="96" t="s">
        <v>1063</v>
      </c>
      <c r="C617" s="96" t="s">
        <v>636</v>
      </c>
      <c r="D617" s="96" t="s">
        <v>1064</v>
      </c>
      <c r="F617" s="96" t="s">
        <v>11</v>
      </c>
      <c r="I617" s="96" t="s">
        <v>242</v>
      </c>
    </row>
    <row r="618" customFormat="false" ht="12.75" hidden="false" customHeight="false" outlineLevel="0" collapsed="false">
      <c r="A618" s="96" t="n">
        <v>45175</v>
      </c>
      <c r="B618" s="96" t="s">
        <v>394</v>
      </c>
      <c r="C618" s="96" t="s">
        <v>954</v>
      </c>
      <c r="D618" s="96" t="s">
        <v>530</v>
      </c>
      <c r="F618" s="96" t="s">
        <v>11</v>
      </c>
      <c r="I618" s="96" t="s">
        <v>242</v>
      </c>
    </row>
    <row r="619" customFormat="false" ht="12.75" hidden="false" customHeight="false" outlineLevel="0" collapsed="false">
      <c r="A619" s="96" t="n">
        <v>45199</v>
      </c>
      <c r="B619" s="96" t="s">
        <v>973</v>
      </c>
      <c r="C619" s="96" t="s">
        <v>521</v>
      </c>
      <c r="D619" s="96" t="s">
        <v>1065</v>
      </c>
      <c r="F619" s="96" t="s">
        <v>15</v>
      </c>
      <c r="I619" s="96" t="s">
        <v>242</v>
      </c>
    </row>
    <row r="620" customFormat="false" ht="12.75" hidden="false" customHeight="false" outlineLevel="0" collapsed="false">
      <c r="A620" s="96" t="n">
        <v>45200</v>
      </c>
      <c r="B620" s="96" t="s">
        <v>1066</v>
      </c>
      <c r="D620" s="96" t="s">
        <v>1067</v>
      </c>
      <c r="F620" s="96" t="s">
        <v>11</v>
      </c>
      <c r="H620" s="96" t="s">
        <v>1068</v>
      </c>
      <c r="I620" s="96" t="s">
        <v>206</v>
      </c>
    </row>
    <row r="621" customFormat="false" ht="12.75" hidden="false" customHeight="false" outlineLevel="0" collapsed="false">
      <c r="A621" s="96" t="n">
        <v>45201</v>
      </c>
      <c r="B621" s="96" t="s">
        <v>1069</v>
      </c>
      <c r="C621" s="96" t="s">
        <v>1070</v>
      </c>
      <c r="D621" s="96" t="s">
        <v>1071</v>
      </c>
      <c r="F621" s="96" t="s">
        <v>11</v>
      </c>
      <c r="I621" s="96" t="s">
        <v>242</v>
      </c>
    </row>
    <row r="622" customFormat="false" ht="12.75" hidden="false" customHeight="false" outlineLevel="0" collapsed="false">
      <c r="A622" s="96" t="n">
        <v>45202</v>
      </c>
      <c r="B622" s="96" t="s">
        <v>807</v>
      </c>
      <c r="C622" s="96" t="s">
        <v>1072</v>
      </c>
      <c r="D622" s="96" t="s">
        <v>453</v>
      </c>
      <c r="F622" s="96" t="s">
        <v>11</v>
      </c>
      <c r="I622" s="96" t="s">
        <v>180</v>
      </c>
    </row>
    <row r="623" customFormat="false" ht="12.75" hidden="false" customHeight="false" outlineLevel="0" collapsed="false">
      <c r="A623" s="96" t="n">
        <v>45256</v>
      </c>
      <c r="B623" s="96" t="s">
        <v>337</v>
      </c>
      <c r="C623" s="96" t="s">
        <v>397</v>
      </c>
      <c r="D623" s="96" t="s">
        <v>393</v>
      </c>
      <c r="F623" s="96" t="s">
        <v>11</v>
      </c>
      <c r="I623" s="96" t="s">
        <v>180</v>
      </c>
    </row>
    <row r="624" customFormat="false" ht="12.75" hidden="false" customHeight="false" outlineLevel="0" collapsed="false">
      <c r="A624" s="96" t="n">
        <v>45257</v>
      </c>
      <c r="B624" s="96" t="s">
        <v>334</v>
      </c>
      <c r="C624" s="96" t="s">
        <v>251</v>
      </c>
      <c r="D624" s="96" t="s">
        <v>1073</v>
      </c>
      <c r="F624" s="96" t="s">
        <v>11</v>
      </c>
      <c r="I624" s="96" t="s">
        <v>242</v>
      </c>
    </row>
    <row r="625" customFormat="false" ht="12.75" hidden="false" customHeight="false" outlineLevel="0" collapsed="false">
      <c r="A625" s="96" t="n">
        <v>45258</v>
      </c>
      <c r="B625" s="96" t="s">
        <v>461</v>
      </c>
      <c r="C625" s="96" t="s">
        <v>425</v>
      </c>
      <c r="D625" s="96" t="s">
        <v>299</v>
      </c>
      <c r="F625" s="96" t="s">
        <v>11</v>
      </c>
      <c r="I625" s="96" t="s">
        <v>242</v>
      </c>
    </row>
    <row r="626" customFormat="false" ht="12.75" hidden="false" customHeight="false" outlineLevel="0" collapsed="false">
      <c r="A626" s="96" t="n">
        <v>45267</v>
      </c>
      <c r="B626" s="96" t="s">
        <v>425</v>
      </c>
      <c r="C626" s="96" t="s">
        <v>1074</v>
      </c>
      <c r="D626" s="96" t="s">
        <v>494</v>
      </c>
      <c r="F626" s="96" t="s">
        <v>11</v>
      </c>
      <c r="I626" s="96" t="s">
        <v>206</v>
      </c>
    </row>
    <row r="627" customFormat="false" ht="12.75" hidden="false" customHeight="false" outlineLevel="0" collapsed="false">
      <c r="A627" s="96" t="n">
        <v>45268</v>
      </c>
      <c r="B627" s="96" t="s">
        <v>1075</v>
      </c>
      <c r="C627" s="96" t="s">
        <v>260</v>
      </c>
      <c r="D627" s="96" t="s">
        <v>1076</v>
      </c>
      <c r="F627" s="96" t="s">
        <v>11</v>
      </c>
      <c r="I627" s="96" t="s">
        <v>206</v>
      </c>
    </row>
    <row r="628" customFormat="false" ht="12.75" hidden="false" customHeight="false" outlineLevel="0" collapsed="false">
      <c r="A628" s="96" t="n">
        <v>45283</v>
      </c>
      <c r="B628" s="96" t="s">
        <v>1077</v>
      </c>
      <c r="C628" s="96" t="s">
        <v>425</v>
      </c>
      <c r="D628" s="96" t="s">
        <v>1078</v>
      </c>
      <c r="F628" s="96" t="s">
        <v>11</v>
      </c>
      <c r="I628" s="96" t="s">
        <v>180</v>
      </c>
    </row>
    <row r="629" customFormat="false" ht="12.75" hidden="false" customHeight="false" outlineLevel="0" collapsed="false">
      <c r="A629" s="96" t="n">
        <v>45294</v>
      </c>
      <c r="B629" s="96" t="s">
        <v>1079</v>
      </c>
      <c r="C629" s="96" t="s">
        <v>1080</v>
      </c>
      <c r="D629" s="96" t="s">
        <v>390</v>
      </c>
      <c r="F629" s="96" t="s">
        <v>11</v>
      </c>
      <c r="I629" s="96" t="s">
        <v>242</v>
      </c>
    </row>
    <row r="630" customFormat="false" ht="12.75" hidden="false" customHeight="false" outlineLevel="0" collapsed="false">
      <c r="A630" s="96" t="n">
        <v>45305</v>
      </c>
      <c r="B630" s="96" t="s">
        <v>1081</v>
      </c>
      <c r="C630" s="96" t="s">
        <v>1082</v>
      </c>
      <c r="D630" s="96" t="s">
        <v>461</v>
      </c>
      <c r="F630" s="96" t="s">
        <v>11</v>
      </c>
      <c r="I630" s="96" t="s">
        <v>202</v>
      </c>
    </row>
    <row r="631" customFormat="false" ht="12.75" hidden="false" customHeight="false" outlineLevel="0" collapsed="false">
      <c r="A631" s="96" t="n">
        <v>45308</v>
      </c>
      <c r="B631" s="96" t="s">
        <v>782</v>
      </c>
      <c r="C631" s="96" t="s">
        <v>1083</v>
      </c>
      <c r="D631" s="96" t="s">
        <v>591</v>
      </c>
      <c r="F631" s="96" t="s">
        <v>11</v>
      </c>
      <c r="I631" s="96" t="s">
        <v>242</v>
      </c>
    </row>
    <row r="632" customFormat="false" ht="12.75" hidden="false" customHeight="false" outlineLevel="0" collapsed="false">
      <c r="A632" s="96" t="n">
        <v>45309</v>
      </c>
      <c r="B632" s="96" t="s">
        <v>1084</v>
      </c>
      <c r="C632" s="96" t="s">
        <v>1085</v>
      </c>
      <c r="D632" s="96" t="s">
        <v>611</v>
      </c>
      <c r="F632" s="96" t="s">
        <v>11</v>
      </c>
      <c r="H632" s="96" t="s">
        <v>1086</v>
      </c>
      <c r="I632" s="96" t="s">
        <v>206</v>
      </c>
    </row>
    <row r="633" customFormat="false" ht="12.75" hidden="false" customHeight="false" outlineLevel="0" collapsed="false">
      <c r="A633" s="96" t="n">
        <v>45310</v>
      </c>
      <c r="B633" s="96" t="s">
        <v>589</v>
      </c>
      <c r="C633" s="96" t="s">
        <v>1087</v>
      </c>
      <c r="D633" s="96" t="s">
        <v>457</v>
      </c>
      <c r="F633" s="96" t="s">
        <v>11</v>
      </c>
      <c r="I633" s="96" t="s">
        <v>200</v>
      </c>
    </row>
    <row r="634" customFormat="false" ht="12.75" hidden="false" customHeight="false" outlineLevel="0" collapsed="false">
      <c r="A634" s="96" t="n">
        <v>45328</v>
      </c>
      <c r="B634" s="96" t="s">
        <v>278</v>
      </c>
      <c r="C634" s="96" t="s">
        <v>251</v>
      </c>
      <c r="D634" s="96" t="s">
        <v>528</v>
      </c>
      <c r="F634" s="96" t="s">
        <v>11</v>
      </c>
      <c r="I634" s="96" t="s">
        <v>180</v>
      </c>
    </row>
    <row r="635" customFormat="false" ht="12.75" hidden="false" customHeight="false" outlineLevel="0" collapsed="false">
      <c r="A635" s="96" t="n">
        <v>45396</v>
      </c>
      <c r="B635" s="96" t="s">
        <v>806</v>
      </c>
      <c r="C635" s="96" t="s">
        <v>1088</v>
      </c>
      <c r="D635" s="96" t="s">
        <v>791</v>
      </c>
      <c r="F635" s="96" t="s">
        <v>11</v>
      </c>
      <c r="I635" s="96" t="s">
        <v>242</v>
      </c>
    </row>
    <row r="636" customFormat="false" ht="12.75" hidden="false" customHeight="false" outlineLevel="0" collapsed="false">
      <c r="A636" s="96" t="n">
        <v>45397</v>
      </c>
      <c r="B636" s="96" t="s">
        <v>435</v>
      </c>
      <c r="C636" s="96" t="s">
        <v>334</v>
      </c>
      <c r="D636" s="96" t="s">
        <v>1089</v>
      </c>
      <c r="F636" s="96" t="s">
        <v>11</v>
      </c>
      <c r="I636" s="96" t="s">
        <v>242</v>
      </c>
    </row>
    <row r="637" customFormat="false" ht="12.75" hidden="false" customHeight="false" outlineLevel="0" collapsed="false">
      <c r="A637" s="96" t="n">
        <v>45407</v>
      </c>
      <c r="B637" s="96" t="s">
        <v>1090</v>
      </c>
      <c r="C637" s="96" t="s">
        <v>790</v>
      </c>
      <c r="D637" s="96" t="s">
        <v>974</v>
      </c>
      <c r="F637" s="96" t="s">
        <v>11</v>
      </c>
      <c r="I637" s="96" t="s">
        <v>242</v>
      </c>
    </row>
    <row r="638" customFormat="false" ht="12.75" hidden="false" customHeight="false" outlineLevel="0" collapsed="false">
      <c r="A638" s="96" t="n">
        <v>45408</v>
      </c>
      <c r="B638" s="96" t="s">
        <v>368</v>
      </c>
      <c r="C638" s="96" t="s">
        <v>316</v>
      </c>
      <c r="D638" s="96" t="s">
        <v>1091</v>
      </c>
      <c r="F638" s="96" t="s">
        <v>11</v>
      </c>
      <c r="I638" s="96" t="s">
        <v>242</v>
      </c>
    </row>
    <row r="639" customFormat="false" ht="12.75" hidden="false" customHeight="false" outlineLevel="0" collapsed="false">
      <c r="A639" s="96" t="n">
        <v>45409</v>
      </c>
      <c r="B639" s="96" t="s">
        <v>1092</v>
      </c>
      <c r="C639" s="96" t="s">
        <v>422</v>
      </c>
      <c r="D639" s="96" t="s">
        <v>1093</v>
      </c>
      <c r="F639" s="96" t="s">
        <v>11</v>
      </c>
      <c r="I639" s="96" t="s">
        <v>242</v>
      </c>
    </row>
    <row r="640" customFormat="false" ht="12.75" hidden="false" customHeight="false" outlineLevel="0" collapsed="false">
      <c r="A640" s="96" t="n">
        <v>45410</v>
      </c>
      <c r="B640" s="96" t="s">
        <v>505</v>
      </c>
      <c r="C640" s="96" t="s">
        <v>337</v>
      </c>
      <c r="D640" s="96" t="s">
        <v>652</v>
      </c>
      <c r="F640" s="96" t="s">
        <v>11</v>
      </c>
      <c r="I640" s="96" t="s">
        <v>242</v>
      </c>
    </row>
    <row r="641" customFormat="false" ht="12.75" hidden="false" customHeight="false" outlineLevel="0" collapsed="false">
      <c r="A641" s="96" t="n">
        <v>45411</v>
      </c>
      <c r="B641" s="96" t="s">
        <v>525</v>
      </c>
      <c r="C641" s="96" t="s">
        <v>1094</v>
      </c>
      <c r="D641" s="96" t="s">
        <v>333</v>
      </c>
      <c r="F641" s="96" t="s">
        <v>11</v>
      </c>
      <c r="I641" s="96" t="s">
        <v>242</v>
      </c>
    </row>
    <row r="642" customFormat="false" ht="12.75" hidden="false" customHeight="false" outlineLevel="0" collapsed="false">
      <c r="A642" s="96" t="n">
        <v>45412</v>
      </c>
      <c r="B642" s="96" t="s">
        <v>243</v>
      </c>
      <c r="C642" s="96" t="s">
        <v>1095</v>
      </c>
      <c r="D642" s="96" t="s">
        <v>241</v>
      </c>
      <c r="F642" s="96" t="s">
        <v>11</v>
      </c>
      <c r="I642" s="96" t="s">
        <v>242</v>
      </c>
    </row>
    <row r="643" customFormat="false" ht="12.75" hidden="false" customHeight="false" outlineLevel="0" collapsed="false">
      <c r="A643" s="96" t="n">
        <v>45414</v>
      </c>
      <c r="B643" s="96" t="s">
        <v>1096</v>
      </c>
      <c r="C643" s="96" t="s">
        <v>1097</v>
      </c>
      <c r="D643" s="96" t="s">
        <v>333</v>
      </c>
      <c r="F643" s="96" t="s">
        <v>11</v>
      </c>
      <c r="I643" s="96" t="s">
        <v>242</v>
      </c>
    </row>
    <row r="644" customFormat="false" ht="12.75" hidden="false" customHeight="false" outlineLevel="0" collapsed="false">
      <c r="A644" s="96" t="n">
        <v>45468</v>
      </c>
      <c r="B644" s="96" t="s">
        <v>1098</v>
      </c>
      <c r="D644" s="96" t="s">
        <v>1099</v>
      </c>
      <c r="F644" s="96" t="s">
        <v>11</v>
      </c>
      <c r="I644" s="96" t="s">
        <v>204</v>
      </c>
    </row>
    <row r="645" customFormat="false" ht="12.75" hidden="false" customHeight="false" outlineLevel="0" collapsed="false">
      <c r="A645" s="96" t="n">
        <v>45478</v>
      </c>
      <c r="B645" s="96" t="s">
        <v>812</v>
      </c>
      <c r="C645" s="96" t="s">
        <v>403</v>
      </c>
      <c r="D645" s="96" t="s">
        <v>1100</v>
      </c>
      <c r="F645" s="96" t="s">
        <v>11</v>
      </c>
      <c r="I645" s="96" t="s">
        <v>242</v>
      </c>
    </row>
    <row r="646" customFormat="false" ht="12.75" hidden="false" customHeight="false" outlineLevel="0" collapsed="false">
      <c r="A646" s="96" t="n">
        <v>45502</v>
      </c>
      <c r="B646" s="96" t="s">
        <v>1101</v>
      </c>
      <c r="D646" s="96" t="s">
        <v>1102</v>
      </c>
      <c r="F646" s="96" t="s">
        <v>15</v>
      </c>
      <c r="H646" s="96" t="s">
        <v>1103</v>
      </c>
      <c r="I646" s="96" t="s">
        <v>206</v>
      </c>
    </row>
    <row r="647" customFormat="false" ht="12.75" hidden="false" customHeight="false" outlineLevel="0" collapsed="false">
      <c r="A647" s="96" t="n">
        <v>45518</v>
      </c>
      <c r="B647" s="96" t="s">
        <v>1104</v>
      </c>
      <c r="C647" s="96" t="s">
        <v>520</v>
      </c>
      <c r="D647" s="96" t="s">
        <v>317</v>
      </c>
      <c r="F647" s="96" t="s">
        <v>11</v>
      </c>
      <c r="I647" s="96" t="s">
        <v>242</v>
      </c>
    </row>
    <row r="648" customFormat="false" ht="12.75" hidden="false" customHeight="false" outlineLevel="0" collapsed="false">
      <c r="A648" s="96" t="n">
        <v>45519</v>
      </c>
      <c r="B648" s="96" t="s">
        <v>707</v>
      </c>
      <c r="C648" s="96" t="s">
        <v>1105</v>
      </c>
      <c r="D648" s="96" t="s">
        <v>341</v>
      </c>
      <c r="F648" s="96" t="s">
        <v>11</v>
      </c>
      <c r="I648" s="96" t="s">
        <v>242</v>
      </c>
    </row>
    <row r="649" customFormat="false" ht="12.75" hidden="false" customHeight="false" outlineLevel="0" collapsed="false">
      <c r="A649" s="96" t="n">
        <v>45537</v>
      </c>
      <c r="B649" s="96" t="s">
        <v>620</v>
      </c>
      <c r="C649" s="96" t="s">
        <v>1106</v>
      </c>
      <c r="D649" s="96" t="s">
        <v>1107</v>
      </c>
      <c r="F649" s="96" t="s">
        <v>11</v>
      </c>
      <c r="I649" s="96" t="s">
        <v>206</v>
      </c>
    </row>
    <row r="650" customFormat="false" ht="12.75" hidden="false" customHeight="false" outlineLevel="0" collapsed="false">
      <c r="A650" s="96" t="n">
        <v>45567</v>
      </c>
      <c r="B650" s="96" t="s">
        <v>783</v>
      </c>
      <c r="C650" s="96" t="s">
        <v>1108</v>
      </c>
      <c r="D650" s="96" t="s">
        <v>1109</v>
      </c>
      <c r="F650" s="96" t="s">
        <v>15</v>
      </c>
      <c r="I650" s="96" t="s">
        <v>242</v>
      </c>
    </row>
    <row r="651" customFormat="false" ht="12.75" hidden="false" customHeight="false" outlineLevel="0" collapsed="false">
      <c r="A651" s="96" t="n">
        <v>45568</v>
      </c>
      <c r="B651" s="96" t="s">
        <v>747</v>
      </c>
      <c r="C651" s="96" t="s">
        <v>502</v>
      </c>
      <c r="D651" s="96" t="s">
        <v>267</v>
      </c>
      <c r="F651" s="96" t="s">
        <v>15</v>
      </c>
      <c r="I651" s="96" t="s">
        <v>242</v>
      </c>
    </row>
    <row r="652" customFormat="false" ht="12.75" hidden="false" customHeight="false" outlineLevel="0" collapsed="false">
      <c r="A652" s="96" t="n">
        <v>45569</v>
      </c>
      <c r="B652" s="96" t="s">
        <v>745</v>
      </c>
      <c r="C652" s="96" t="s">
        <v>610</v>
      </c>
      <c r="D652" s="96" t="s">
        <v>1110</v>
      </c>
      <c r="F652" s="96" t="s">
        <v>15</v>
      </c>
      <c r="I652" s="96" t="s">
        <v>242</v>
      </c>
    </row>
    <row r="653" customFormat="false" ht="12.75" hidden="false" customHeight="false" outlineLevel="0" collapsed="false">
      <c r="A653" s="96" t="n">
        <v>45570</v>
      </c>
      <c r="B653" s="96" t="s">
        <v>293</v>
      </c>
      <c r="C653" s="96" t="s">
        <v>293</v>
      </c>
      <c r="D653" s="96" t="s">
        <v>1111</v>
      </c>
      <c r="F653" s="96" t="s">
        <v>15</v>
      </c>
      <c r="I653" s="96" t="s">
        <v>242</v>
      </c>
    </row>
    <row r="654" customFormat="false" ht="12.75" hidden="false" customHeight="false" outlineLevel="0" collapsed="false">
      <c r="A654" s="96" t="n">
        <v>45571</v>
      </c>
      <c r="B654" s="96" t="s">
        <v>251</v>
      </c>
      <c r="C654" s="96" t="s">
        <v>1112</v>
      </c>
      <c r="D654" s="96" t="s">
        <v>1113</v>
      </c>
      <c r="F654" s="96" t="s">
        <v>15</v>
      </c>
      <c r="I654" s="96" t="s">
        <v>242</v>
      </c>
    </row>
    <row r="655" customFormat="false" ht="12.75" hidden="false" customHeight="false" outlineLevel="0" collapsed="false">
      <c r="A655" s="96" t="n">
        <v>45593</v>
      </c>
      <c r="B655" s="96" t="s">
        <v>505</v>
      </c>
      <c r="C655" s="96" t="s">
        <v>1114</v>
      </c>
      <c r="D655" s="96" t="s">
        <v>1115</v>
      </c>
      <c r="F655" s="96" t="s">
        <v>15</v>
      </c>
      <c r="H655" s="96" t="s">
        <v>1116</v>
      </c>
      <c r="I655" s="96" t="s">
        <v>197</v>
      </c>
    </row>
    <row r="656" customFormat="false" ht="12.75" hidden="false" customHeight="false" outlineLevel="0" collapsed="false">
      <c r="A656" s="96" t="n">
        <v>45597</v>
      </c>
      <c r="B656" s="96" t="s">
        <v>316</v>
      </c>
      <c r="C656" s="96" t="s">
        <v>342</v>
      </c>
      <c r="D656" s="96" t="s">
        <v>1117</v>
      </c>
      <c r="F656" s="96" t="s">
        <v>15</v>
      </c>
      <c r="I656" s="96" t="s">
        <v>242</v>
      </c>
    </row>
    <row r="657" customFormat="false" ht="12.75" hidden="false" customHeight="false" outlineLevel="0" collapsed="false">
      <c r="A657" s="96" t="n">
        <v>45612</v>
      </c>
      <c r="B657" s="96" t="s">
        <v>1118</v>
      </c>
      <c r="C657" s="96" t="s">
        <v>1119</v>
      </c>
      <c r="D657" s="96" t="s">
        <v>250</v>
      </c>
      <c r="F657" s="96" t="s">
        <v>11</v>
      </c>
      <c r="I657" s="96" t="s">
        <v>242</v>
      </c>
    </row>
    <row r="658" customFormat="false" ht="12.75" hidden="false" customHeight="false" outlineLevel="0" collapsed="false">
      <c r="A658" s="96" t="n">
        <v>45616</v>
      </c>
      <c r="B658" s="96" t="s">
        <v>1118</v>
      </c>
      <c r="C658" s="96" t="s">
        <v>1120</v>
      </c>
      <c r="D658" s="96" t="s">
        <v>315</v>
      </c>
      <c r="F658" s="96" t="s">
        <v>11</v>
      </c>
      <c r="I658" s="96" t="s">
        <v>200</v>
      </c>
    </row>
    <row r="659" customFormat="false" ht="12.75" hidden="false" customHeight="false" outlineLevel="0" collapsed="false">
      <c r="A659" s="96" t="n">
        <v>45660</v>
      </c>
      <c r="B659" s="96" t="s">
        <v>307</v>
      </c>
      <c r="C659" s="96" t="s">
        <v>368</v>
      </c>
      <c r="D659" s="96" t="s">
        <v>1121</v>
      </c>
      <c r="F659" s="96" t="s">
        <v>11</v>
      </c>
      <c r="I659" s="96" t="s">
        <v>242</v>
      </c>
    </row>
    <row r="660" customFormat="false" ht="12.75" hidden="false" customHeight="false" outlineLevel="0" collapsed="false">
      <c r="A660" s="96" t="n">
        <v>45661</v>
      </c>
      <c r="B660" s="96" t="s">
        <v>337</v>
      </c>
      <c r="C660" s="96" t="s">
        <v>953</v>
      </c>
      <c r="D660" s="96" t="s">
        <v>1122</v>
      </c>
      <c r="F660" s="96" t="s">
        <v>11</v>
      </c>
      <c r="I660" s="96" t="s">
        <v>242</v>
      </c>
    </row>
    <row r="661" customFormat="false" ht="12.75" hidden="false" customHeight="false" outlineLevel="0" collapsed="false">
      <c r="A661" s="96" t="n">
        <v>45662</v>
      </c>
      <c r="B661" s="96" t="s">
        <v>307</v>
      </c>
      <c r="C661" s="96" t="s">
        <v>580</v>
      </c>
      <c r="D661" s="96" t="s">
        <v>264</v>
      </c>
      <c r="F661" s="96" t="s">
        <v>11</v>
      </c>
      <c r="I661" s="96" t="s">
        <v>242</v>
      </c>
    </row>
    <row r="662" customFormat="false" ht="12.75" hidden="false" customHeight="false" outlineLevel="0" collapsed="false">
      <c r="A662" s="96" t="n">
        <v>45663</v>
      </c>
      <c r="B662" s="96" t="s">
        <v>337</v>
      </c>
      <c r="C662" s="96" t="s">
        <v>1123</v>
      </c>
      <c r="D662" s="96" t="s">
        <v>396</v>
      </c>
      <c r="F662" s="96" t="s">
        <v>11</v>
      </c>
      <c r="I662" s="96" t="s">
        <v>242</v>
      </c>
    </row>
    <row r="663" customFormat="false" ht="12.75" hidden="false" customHeight="false" outlineLevel="0" collapsed="false">
      <c r="A663" s="96" t="n">
        <v>45664</v>
      </c>
      <c r="B663" s="96" t="s">
        <v>726</v>
      </c>
      <c r="C663" s="96" t="s">
        <v>973</v>
      </c>
      <c r="D663" s="96" t="s">
        <v>424</v>
      </c>
      <c r="F663" s="96" t="s">
        <v>11</v>
      </c>
      <c r="I663" s="96" t="s">
        <v>242</v>
      </c>
    </row>
    <row r="664" customFormat="false" ht="12.75" hidden="false" customHeight="false" outlineLevel="0" collapsed="false">
      <c r="A664" s="96" t="n">
        <v>45665</v>
      </c>
      <c r="B664" s="96" t="s">
        <v>1081</v>
      </c>
      <c r="C664" s="96" t="s">
        <v>266</v>
      </c>
      <c r="D664" s="96" t="s">
        <v>450</v>
      </c>
      <c r="F664" s="96" t="s">
        <v>11</v>
      </c>
      <c r="I664" s="96" t="s">
        <v>242</v>
      </c>
    </row>
    <row r="665" customFormat="false" ht="12.75" hidden="false" customHeight="false" outlineLevel="0" collapsed="false">
      <c r="A665" s="96" t="n">
        <v>45666</v>
      </c>
      <c r="B665" s="96" t="s">
        <v>259</v>
      </c>
      <c r="C665" s="96" t="s">
        <v>316</v>
      </c>
      <c r="D665" s="96" t="s">
        <v>358</v>
      </c>
      <c r="F665" s="96" t="s">
        <v>11</v>
      </c>
      <c r="I665" s="96" t="s">
        <v>242</v>
      </c>
    </row>
    <row r="666" customFormat="false" ht="12.75" hidden="false" customHeight="false" outlineLevel="0" collapsed="false">
      <c r="A666" s="96" t="n">
        <v>45676</v>
      </c>
      <c r="B666" s="96" t="s">
        <v>716</v>
      </c>
      <c r="C666" s="96" t="s">
        <v>936</v>
      </c>
      <c r="D666" s="96" t="s">
        <v>1124</v>
      </c>
      <c r="F666" s="96" t="s">
        <v>11</v>
      </c>
      <c r="H666" s="96" t="s">
        <v>1125</v>
      </c>
      <c r="I666" s="96" t="s">
        <v>206</v>
      </c>
    </row>
    <row r="667" customFormat="false" ht="12.75" hidden="false" customHeight="false" outlineLevel="0" collapsed="false">
      <c r="A667" s="96" t="n">
        <v>45709</v>
      </c>
      <c r="B667" s="96" t="s">
        <v>1126</v>
      </c>
      <c r="C667" s="96" t="s">
        <v>750</v>
      </c>
      <c r="D667" s="96" t="s">
        <v>393</v>
      </c>
      <c r="F667" s="96" t="s">
        <v>11</v>
      </c>
      <c r="I667" s="96" t="s">
        <v>180</v>
      </c>
    </row>
    <row r="668" customFormat="false" ht="12.75" hidden="false" customHeight="false" outlineLevel="0" collapsed="false">
      <c r="A668" s="96" t="n">
        <v>45716</v>
      </c>
      <c r="B668" s="96" t="s">
        <v>283</v>
      </c>
      <c r="C668" s="96" t="s">
        <v>342</v>
      </c>
      <c r="D668" s="96" t="s">
        <v>1127</v>
      </c>
      <c r="F668" s="96" t="s">
        <v>11</v>
      </c>
      <c r="I668" s="96" t="s">
        <v>206</v>
      </c>
    </row>
    <row r="669" customFormat="false" ht="12.75" hidden="false" customHeight="false" outlineLevel="0" collapsed="false">
      <c r="A669" s="96" t="n">
        <v>45737</v>
      </c>
      <c r="B669" s="96" t="s">
        <v>307</v>
      </c>
      <c r="C669" s="96" t="s">
        <v>278</v>
      </c>
      <c r="D669" s="96" t="s">
        <v>358</v>
      </c>
      <c r="F669" s="96" t="s">
        <v>11</v>
      </c>
      <c r="I669" s="96" t="s">
        <v>242</v>
      </c>
    </row>
    <row r="670" customFormat="false" ht="12.75" hidden="false" customHeight="false" outlineLevel="0" collapsed="false">
      <c r="A670" s="96" t="n">
        <v>45755</v>
      </c>
      <c r="B670" s="96" t="s">
        <v>1128</v>
      </c>
      <c r="D670" s="96" t="s">
        <v>1129</v>
      </c>
      <c r="F670" s="96" t="s">
        <v>11</v>
      </c>
      <c r="H670" s="96" t="s">
        <v>1130</v>
      </c>
      <c r="I670" s="96" t="s">
        <v>206</v>
      </c>
    </row>
    <row r="671" customFormat="false" ht="12.75" hidden="false" customHeight="false" outlineLevel="0" collapsed="false">
      <c r="A671" s="96" t="n">
        <v>45756</v>
      </c>
      <c r="B671" s="96" t="s">
        <v>1131</v>
      </c>
      <c r="D671" s="96" t="s">
        <v>1132</v>
      </c>
      <c r="F671" s="96" t="s">
        <v>11</v>
      </c>
      <c r="H671" s="96" t="n">
        <v>312536790</v>
      </c>
      <c r="I671" s="96" t="s">
        <v>206</v>
      </c>
    </row>
    <row r="672" customFormat="false" ht="12.75" hidden="false" customHeight="false" outlineLevel="0" collapsed="false">
      <c r="A672" s="96" t="n">
        <v>45764</v>
      </c>
      <c r="B672" s="96" t="s">
        <v>1133</v>
      </c>
      <c r="D672" s="96" t="s">
        <v>1134</v>
      </c>
      <c r="F672" s="96" t="s">
        <v>11</v>
      </c>
      <c r="H672" s="96" t="s">
        <v>1135</v>
      </c>
      <c r="I672" s="96" t="s">
        <v>206</v>
      </c>
    </row>
    <row r="673" customFormat="false" ht="12.75" hidden="false" customHeight="false" outlineLevel="0" collapsed="false">
      <c r="A673" s="96" t="n">
        <v>45782</v>
      </c>
      <c r="B673" s="96" t="s">
        <v>1136</v>
      </c>
      <c r="C673" s="96" t="s">
        <v>1137</v>
      </c>
      <c r="D673" s="96" t="s">
        <v>1138</v>
      </c>
      <c r="F673" s="96" t="s">
        <v>11</v>
      </c>
      <c r="I673" s="96" t="s">
        <v>200</v>
      </c>
    </row>
    <row r="674" customFormat="false" ht="12.75" hidden="false" customHeight="false" outlineLevel="0" collapsed="false">
      <c r="A674" s="96" t="n">
        <v>45814</v>
      </c>
      <c r="B674" s="96" t="s">
        <v>660</v>
      </c>
      <c r="C674" s="96" t="s">
        <v>1139</v>
      </c>
      <c r="D674" s="96" t="s">
        <v>333</v>
      </c>
      <c r="F674" s="96" t="s">
        <v>11</v>
      </c>
      <c r="I674" s="96" t="s">
        <v>242</v>
      </c>
    </row>
    <row r="675" customFormat="false" ht="12.75" hidden="false" customHeight="false" outlineLevel="0" collapsed="false">
      <c r="A675" s="96" t="n">
        <v>45878</v>
      </c>
      <c r="B675" s="96" t="s">
        <v>1140</v>
      </c>
      <c r="C675" s="96" t="s">
        <v>367</v>
      </c>
      <c r="D675" s="96" t="s">
        <v>1141</v>
      </c>
      <c r="F675" s="96" t="s">
        <v>11</v>
      </c>
      <c r="I675" s="96" t="s">
        <v>242</v>
      </c>
    </row>
    <row r="676" customFormat="false" ht="12.75" hidden="false" customHeight="false" outlineLevel="0" collapsed="false">
      <c r="A676" s="96" t="n">
        <v>45903</v>
      </c>
      <c r="B676" s="96" t="s">
        <v>807</v>
      </c>
      <c r="C676" s="96" t="s">
        <v>338</v>
      </c>
      <c r="D676" s="96" t="s">
        <v>1142</v>
      </c>
      <c r="F676" s="96" t="s">
        <v>11</v>
      </c>
      <c r="I676" s="96" t="s">
        <v>242</v>
      </c>
    </row>
    <row r="677" customFormat="false" ht="12.75" hidden="false" customHeight="false" outlineLevel="0" collapsed="false">
      <c r="A677" s="96" t="n">
        <v>45904</v>
      </c>
      <c r="B677" s="96" t="s">
        <v>664</v>
      </c>
      <c r="C677" s="96" t="s">
        <v>1143</v>
      </c>
      <c r="D677" s="96" t="s">
        <v>1144</v>
      </c>
      <c r="F677" s="96" t="s">
        <v>11</v>
      </c>
      <c r="I677" s="96" t="s">
        <v>200</v>
      </c>
    </row>
    <row r="678" customFormat="false" ht="12.75" hidden="false" customHeight="false" outlineLevel="0" collapsed="false">
      <c r="A678" s="96" t="n">
        <v>45919</v>
      </c>
      <c r="B678" s="96" t="s">
        <v>1145</v>
      </c>
      <c r="D678" s="96" t="s">
        <v>1146</v>
      </c>
      <c r="F678" s="96" t="s">
        <v>15</v>
      </c>
      <c r="H678" s="96" t="s">
        <v>1147</v>
      </c>
      <c r="I678" s="96" t="s">
        <v>200</v>
      </c>
    </row>
    <row r="679" customFormat="false" ht="12.75" hidden="false" customHeight="false" outlineLevel="0" collapsed="false">
      <c r="A679" s="96" t="n">
        <v>45946</v>
      </c>
      <c r="B679" s="96" t="s">
        <v>1148</v>
      </c>
      <c r="C679" s="96" t="s">
        <v>1149</v>
      </c>
      <c r="D679" s="96" t="s">
        <v>755</v>
      </c>
      <c r="F679" s="96" t="s">
        <v>15</v>
      </c>
      <c r="I679" s="96" t="s">
        <v>197</v>
      </c>
    </row>
    <row r="680" customFormat="false" ht="12.75" hidden="false" customHeight="false" outlineLevel="0" collapsed="false">
      <c r="A680" s="96" t="n">
        <v>45948</v>
      </c>
      <c r="B680" s="96" t="s">
        <v>476</v>
      </c>
      <c r="C680" s="96" t="s">
        <v>397</v>
      </c>
      <c r="D680" s="96" t="s">
        <v>360</v>
      </c>
      <c r="F680" s="96" t="s">
        <v>11</v>
      </c>
      <c r="I680" s="96" t="s">
        <v>202</v>
      </c>
    </row>
    <row r="681" customFormat="false" ht="12.75" hidden="false" customHeight="false" outlineLevel="0" collapsed="false">
      <c r="A681" s="96" t="n">
        <v>45978</v>
      </c>
      <c r="B681" s="96" t="s">
        <v>571</v>
      </c>
      <c r="C681" s="96" t="s">
        <v>839</v>
      </c>
      <c r="D681" s="96" t="s">
        <v>376</v>
      </c>
      <c r="F681" s="96" t="s">
        <v>15</v>
      </c>
      <c r="I681" s="96" t="s">
        <v>202</v>
      </c>
    </row>
    <row r="682" customFormat="false" ht="12.75" hidden="false" customHeight="false" outlineLevel="0" collapsed="false">
      <c r="A682" s="96" t="n">
        <v>45990</v>
      </c>
      <c r="B682" s="96" t="s">
        <v>1150</v>
      </c>
      <c r="C682" s="96" t="s">
        <v>525</v>
      </c>
      <c r="D682" s="96" t="s">
        <v>1151</v>
      </c>
      <c r="F682" s="96" t="s">
        <v>11</v>
      </c>
      <c r="I682" s="96" t="s">
        <v>242</v>
      </c>
    </row>
    <row r="683" customFormat="false" ht="12.75" hidden="false" customHeight="false" outlineLevel="0" collapsed="false">
      <c r="A683" s="96" t="n">
        <v>45991</v>
      </c>
      <c r="B683" s="96" t="s">
        <v>291</v>
      </c>
      <c r="C683" s="96" t="s">
        <v>1152</v>
      </c>
      <c r="D683" s="96" t="s">
        <v>1153</v>
      </c>
      <c r="F683" s="96" t="s">
        <v>15</v>
      </c>
      <c r="I683" s="96" t="s">
        <v>242</v>
      </c>
    </row>
    <row r="684" customFormat="false" ht="12.75" hidden="false" customHeight="false" outlineLevel="0" collapsed="false">
      <c r="A684" s="96" t="n">
        <v>46011</v>
      </c>
      <c r="B684" s="96" t="s">
        <v>266</v>
      </c>
      <c r="C684" s="96" t="s">
        <v>1154</v>
      </c>
      <c r="D684" s="96" t="s">
        <v>1155</v>
      </c>
      <c r="F684" s="96" t="s">
        <v>15</v>
      </c>
      <c r="I684" s="96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3.7"/>
    <col collapsed="false" customWidth="true" hidden="false" outlineLevel="0" max="4" min="4" style="1" width="9.28"/>
    <col collapsed="false" customWidth="true" hidden="false" outlineLevel="0" max="5" min="5" style="1" width="30.7"/>
    <col collapsed="false" customWidth="true" hidden="false" outlineLevel="0" max="7" min="6" style="1" width="12.99"/>
    <col collapsed="false" customWidth="true" hidden="false" outlineLevel="0" max="9" min="8" style="1" width="7.14"/>
    <col collapsed="false" customWidth="false" hidden="false" outlineLevel="0" max="257" min="10" style="1" width="11.42"/>
  </cols>
  <sheetData>
    <row r="1" customFormat="false" ht="19.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13" t="s">
        <v>55</v>
      </c>
      <c r="B3" s="13"/>
      <c r="C3" s="13"/>
      <c r="D3" s="13"/>
      <c r="E3" s="13"/>
      <c r="F3" s="13"/>
      <c r="G3" s="13"/>
      <c r="H3" s="13"/>
      <c r="I3" s="13"/>
    </row>
    <row r="4" customFormat="false" ht="18.75" hidden="false" customHeight="true" outlineLevel="0" collapsed="false">
      <c r="A4" s="14" t="str">
        <f aca="false">CLUB!A10</f>
        <v> </v>
      </c>
      <c r="B4" s="14"/>
      <c r="C4" s="14"/>
      <c r="D4" s="14"/>
      <c r="E4" s="14"/>
      <c r="F4" s="14"/>
      <c r="G4" s="14"/>
      <c r="H4" s="14"/>
      <c r="I4" s="14"/>
    </row>
    <row r="5" customFormat="false" ht="6" hidden="false" customHeight="true" outlineLevel="0" collapsed="false">
      <c r="E5" s="15"/>
      <c r="F5" s="16"/>
      <c r="G5" s="16"/>
      <c r="H5" s="17"/>
      <c r="I5" s="17"/>
    </row>
    <row r="7" customFormat="false" ht="18" hidden="false" customHeight="true" outlineLevel="0" collapsed="false">
      <c r="D7" s="18" t="s">
        <v>56</v>
      </c>
      <c r="E7" s="19" t="s">
        <v>57</v>
      </c>
      <c r="F7" s="18" t="s">
        <v>58</v>
      </c>
      <c r="G7" s="18" t="s">
        <v>59</v>
      </c>
    </row>
    <row r="8" customFormat="false" ht="7.5" hidden="false" customHeight="true" outlineLevel="0" collapsed="false">
      <c r="D8" s="20"/>
      <c r="E8" s="21"/>
      <c r="F8" s="22"/>
      <c r="G8" s="22"/>
    </row>
    <row r="9" customFormat="false" ht="16.5" hidden="false" customHeight="true" outlineLevel="0" collapsed="false">
      <c r="C9" s="23" t="n">
        <v>1</v>
      </c>
      <c r="D9" s="24" t="n">
        <f aca="false">BENJAMIN!J9</f>
        <v>0</v>
      </c>
      <c r="E9" s="25" t="s">
        <v>60</v>
      </c>
      <c r="F9" s="26" t="n">
        <v>42</v>
      </c>
      <c r="G9" s="27" t="n">
        <f aca="false">F9*D9</f>
        <v>0</v>
      </c>
    </row>
    <row r="10" customFormat="false" ht="16.5" hidden="false" customHeight="true" outlineLevel="0" collapsed="false">
      <c r="C10" s="23" t="n">
        <v>2</v>
      </c>
      <c r="D10" s="24" t="n">
        <f aca="false">ALEVIN!J9</f>
        <v>0</v>
      </c>
      <c r="E10" s="25" t="s">
        <v>61</v>
      </c>
      <c r="F10" s="26" t="n">
        <v>42</v>
      </c>
      <c r="G10" s="27" t="n">
        <f aca="false">F10*D10</f>
        <v>0</v>
      </c>
    </row>
    <row r="11" customFormat="false" ht="16.5" hidden="false" customHeight="true" outlineLevel="0" collapsed="false">
      <c r="C11" s="23" t="n">
        <v>3</v>
      </c>
      <c r="D11" s="24" t="n">
        <f aca="false">INFANTIL!J9</f>
        <v>0</v>
      </c>
      <c r="E11" s="25" t="s">
        <v>62</v>
      </c>
      <c r="F11" s="26" t="n">
        <v>42</v>
      </c>
      <c r="G11" s="27" t="n">
        <f aca="false">F11*D11</f>
        <v>0</v>
      </c>
    </row>
    <row r="12" customFormat="false" ht="16.5" hidden="false" customHeight="true" outlineLevel="0" collapsed="false">
      <c r="C12" s="23" t="n">
        <v>4</v>
      </c>
      <c r="D12" s="24" t="n">
        <f aca="false">CADETE!J9</f>
        <v>0</v>
      </c>
      <c r="E12" s="25" t="s">
        <v>63</v>
      </c>
      <c r="F12" s="26" t="n">
        <v>42</v>
      </c>
      <c r="G12" s="27" t="n">
        <f aca="false">F12*D12</f>
        <v>0</v>
      </c>
    </row>
    <row r="13" customFormat="false" ht="16.5" hidden="false" customHeight="true" outlineLevel="0" collapsed="false">
      <c r="C13" s="23" t="n">
        <v>5</v>
      </c>
      <c r="D13" s="24" t="n">
        <f aca="false">JUVENIL!J9</f>
        <v>0</v>
      </c>
      <c r="E13" s="25" t="s">
        <v>64</v>
      </c>
      <c r="F13" s="26" t="n">
        <v>42</v>
      </c>
      <c r="G13" s="27" t="n">
        <f aca="false">F13*D13</f>
        <v>0</v>
      </c>
    </row>
    <row r="14" customFormat="false" ht="16.5" hidden="false" customHeight="true" outlineLevel="0" collapsed="false">
      <c r="C14" s="23" t="n">
        <v>6</v>
      </c>
      <c r="D14" s="24" t="n">
        <f aca="false">SENIOR!J9</f>
        <v>0</v>
      </c>
      <c r="E14" s="25" t="s">
        <v>65</v>
      </c>
      <c r="F14" s="26" t="n">
        <v>42</v>
      </c>
      <c r="G14" s="27" t="n">
        <f aca="false">F14*D14</f>
        <v>0</v>
      </c>
    </row>
    <row r="15" customFormat="false" ht="16.5" hidden="false" customHeight="true" outlineLevel="0" collapsed="false">
      <c r="C15" s="23" t="n">
        <f aca="false">1+C14</f>
        <v>7</v>
      </c>
      <c r="D15" s="24" t="n">
        <f aca="false">VETERANOS!J9</f>
        <v>0</v>
      </c>
      <c r="E15" s="25" t="s">
        <v>66</v>
      </c>
      <c r="F15" s="26" t="n">
        <v>42</v>
      </c>
      <c r="G15" s="27" t="n">
        <f aca="false">F15*D15</f>
        <v>0</v>
      </c>
    </row>
    <row r="16" customFormat="false" ht="16.5" hidden="false" customHeight="true" outlineLevel="0" collapsed="false">
      <c r="C16" s="23" t="n">
        <v>8</v>
      </c>
      <c r="D16" s="24" t="n">
        <f aca="false">INDIVDUAL!J10</f>
        <v>0</v>
      </c>
      <c r="E16" s="25" t="s">
        <v>67</v>
      </c>
      <c r="F16" s="26" t="n">
        <v>17</v>
      </c>
      <c r="G16" s="27" t="n">
        <f aca="false">F16*D16</f>
        <v>0</v>
      </c>
    </row>
    <row r="17" customFormat="false" ht="16.5" hidden="false" customHeight="true" outlineLevel="0" collapsed="false">
      <c r="C17" s="23" t="n">
        <v>9</v>
      </c>
      <c r="D17" s="24" t="n">
        <f aca="false">INDIVDUAL!J28</f>
        <v>0</v>
      </c>
      <c r="E17" s="25" t="s">
        <v>68</v>
      </c>
      <c r="F17" s="26" t="n">
        <v>17</v>
      </c>
      <c r="G17" s="27" t="n">
        <f aca="false">F17*D17</f>
        <v>0</v>
      </c>
    </row>
    <row r="18" customFormat="false" ht="16.5" hidden="false" customHeight="true" outlineLevel="0" collapsed="false">
      <c r="C18" s="23" t="n">
        <v>10</v>
      </c>
      <c r="D18" s="24" t="n">
        <v>0</v>
      </c>
      <c r="E18" s="25"/>
      <c r="F18" s="26"/>
      <c r="G18" s="27" t="n">
        <f aca="false">F18*D18</f>
        <v>0</v>
      </c>
    </row>
    <row r="19" customFormat="false" ht="16.5" hidden="false" customHeight="true" outlineLevel="0" collapsed="false">
      <c r="C19" s="23" t="n">
        <v>11</v>
      </c>
      <c r="D19" s="24" t="n">
        <v>0</v>
      </c>
      <c r="E19" s="25"/>
      <c r="F19" s="26"/>
      <c r="G19" s="27" t="n">
        <f aca="false">F19*D19</f>
        <v>0</v>
      </c>
      <c r="H19" s="28"/>
      <c r="I19" s="29"/>
    </row>
    <row r="20" customFormat="false" ht="16.5" hidden="false" customHeight="true" outlineLevel="0" collapsed="false">
      <c r="C20" s="23" t="n">
        <v>12</v>
      </c>
      <c r="D20" s="24" t="n">
        <v>0</v>
      </c>
      <c r="E20" s="25"/>
      <c r="F20" s="26"/>
      <c r="G20" s="27" t="n">
        <f aca="false">F20*D20</f>
        <v>0</v>
      </c>
      <c r="H20" s="28"/>
      <c r="I20" s="29"/>
    </row>
    <row r="21" customFormat="false" ht="15.75" hidden="false" customHeight="true" outlineLevel="0" collapsed="false">
      <c r="C21" s="23" t="n">
        <v>13</v>
      </c>
      <c r="D21" s="24" t="n">
        <v>0</v>
      </c>
      <c r="E21" s="25"/>
      <c r="F21" s="26"/>
      <c r="G21" s="27" t="n">
        <f aca="false">F21*D21</f>
        <v>0</v>
      </c>
    </row>
    <row r="22" customFormat="false" ht="15.75" hidden="false" customHeight="false" outlineLevel="0" collapsed="false">
      <c r="C22" s="23" t="n">
        <v>14</v>
      </c>
      <c r="D22" s="24" t="n">
        <v>0</v>
      </c>
      <c r="E22" s="25"/>
      <c r="F22" s="26"/>
      <c r="G22" s="27" t="n">
        <f aca="false">F22*D22</f>
        <v>0</v>
      </c>
    </row>
    <row r="23" customFormat="false" ht="15.75" hidden="false" customHeight="false" outlineLevel="0" collapsed="false">
      <c r="C23" s="23" t="n">
        <v>15</v>
      </c>
      <c r="D23" s="24" t="n">
        <v>0</v>
      </c>
      <c r="E23" s="25"/>
      <c r="F23" s="26"/>
      <c r="G23" s="27" t="n">
        <f aca="false">F23*D23</f>
        <v>0</v>
      </c>
    </row>
    <row r="24" customFormat="false" ht="15.75" hidden="false" customHeight="false" outlineLevel="0" collapsed="false">
      <c r="C24" s="23" t="n">
        <v>16</v>
      </c>
      <c r="D24" s="24" t="n">
        <v>0</v>
      </c>
      <c r="E24" s="25"/>
      <c r="F24" s="26"/>
      <c r="G24" s="27" t="n">
        <f aca="false">F24*D24</f>
        <v>0</v>
      </c>
    </row>
    <row r="25" customFormat="false" ht="15.75" hidden="false" customHeight="false" outlineLevel="0" collapsed="false">
      <c r="C25" s="23" t="n">
        <v>17</v>
      </c>
      <c r="D25" s="24" t="n">
        <v>0</v>
      </c>
      <c r="E25" s="25"/>
      <c r="F25" s="26"/>
      <c r="G25" s="27" t="n">
        <f aca="false">F25*D25</f>
        <v>0</v>
      </c>
    </row>
    <row r="26" customFormat="false" ht="15.75" hidden="false" customHeight="false" outlineLevel="0" collapsed="false">
      <c r="C26" s="23" t="n">
        <v>18</v>
      </c>
      <c r="D26" s="24" t="n">
        <v>0</v>
      </c>
      <c r="E26" s="25"/>
      <c r="F26" s="26"/>
      <c r="G26" s="27" t="n">
        <f aca="false">F26*D26</f>
        <v>0</v>
      </c>
    </row>
    <row r="27" customFormat="false" ht="15.75" hidden="false" customHeight="false" outlineLevel="0" collapsed="false">
      <c r="C27" s="23" t="n">
        <v>19</v>
      </c>
      <c r="D27" s="24" t="n">
        <v>0</v>
      </c>
      <c r="E27" s="25"/>
      <c r="F27" s="26"/>
      <c r="G27" s="27" t="n">
        <f aca="false">F27*D27</f>
        <v>0</v>
      </c>
    </row>
    <row r="28" customFormat="false" ht="15.75" hidden="false" customHeight="false" outlineLevel="0" collapsed="false">
      <c r="D28" s="24" t="n">
        <v>0</v>
      </c>
      <c r="E28" s="25"/>
      <c r="F28" s="26"/>
      <c r="G28" s="27" t="n">
        <f aca="false">F28*D28</f>
        <v>0</v>
      </c>
    </row>
    <row r="29" customFormat="false" ht="16.5" hidden="false" customHeight="false" outlineLevel="0" collapsed="false">
      <c r="D29" s="30" t="s">
        <v>59</v>
      </c>
      <c r="E29" s="31"/>
      <c r="F29" s="32"/>
      <c r="G29" s="33" t="n">
        <f aca="false">SUM(G9:G28)+F29</f>
        <v>0</v>
      </c>
    </row>
    <row r="30" customFormat="false" ht="15.75" hidden="false" customHeight="true" outlineLevel="0" collapsed="false">
      <c r="E30" s="34"/>
      <c r="F30" s="35" t="str">
        <f aca="false">IF(AND(D11+D16+D20+D23+D26&gt;0,E30="FIANZA"),150,"")</f>
        <v/>
      </c>
      <c r="G30" s="36" t="str">
        <f aca="false">IF(F30=150,F30+G29,"")</f>
        <v/>
      </c>
    </row>
    <row r="35" customFormat="false" ht="15" hidden="false" customHeight="true" outlineLevel="0" collapsed="false">
      <c r="D35" s="1" t="s">
        <v>69</v>
      </c>
      <c r="E35" s="37"/>
    </row>
    <row r="36" customFormat="false" ht="15" hidden="false" customHeight="true" outlineLevel="0" collapsed="false">
      <c r="D36" s="1" t="s">
        <v>70</v>
      </c>
    </row>
  </sheetData>
  <mergeCells count="4">
    <mergeCell ref="A1:I1"/>
    <mergeCell ref="C2:I2"/>
    <mergeCell ref="A3:I3"/>
    <mergeCell ref="A4:I4"/>
  </mergeCells>
  <printOptions headings="false" gridLines="false" gridLinesSet="true" horizontalCentered="true" verticalCentered="false"/>
  <pageMargins left="0.315277777777778" right="0.39375" top="1.10208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28"/>
    <col collapsed="false" customWidth="true" hidden="false" outlineLevel="0" max="3" min="3" style="1" width="23.7"/>
    <col collapsed="false" customWidth="true" hidden="false" outlineLevel="0" max="7" min="4" style="1" width="12.99"/>
    <col collapsed="false" customWidth="false" hidden="false" outlineLevel="0" max="9" min="8" style="1" width="11.42"/>
    <col collapsed="false" customWidth="true" hidden="false" outlineLevel="0" max="10" min="10" style="1" width="46.28"/>
    <col collapsed="false" customWidth="false" hidden="false" outlineLevel="0" max="257" min="11" style="1" width="11.42"/>
  </cols>
  <sheetData>
    <row r="1" customFormat="false" ht="39.95" hidden="false" customHeight="true" outlineLevel="0" collapsed="false"/>
    <row r="2" customFormat="false" ht="32.25" hidden="false" customHeight="true" outlineLevel="0" collapsed="false">
      <c r="A2" s="38" t="s">
        <v>71</v>
      </c>
      <c r="B2" s="38"/>
      <c r="C2" s="38"/>
      <c r="D2" s="38"/>
      <c r="E2" s="38"/>
      <c r="F2" s="38"/>
      <c r="J2" s="39"/>
      <c r="K2" s="39"/>
    </row>
    <row r="3" customFormat="false" ht="12.75" hidden="false" customHeight="false" outlineLevel="0" collapsed="false">
      <c r="J3" s="39"/>
      <c r="K3" s="39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I4" s="40" t="s">
        <v>72</v>
      </c>
      <c r="J4" s="41" t="s">
        <v>73</v>
      </c>
      <c r="K4" s="39"/>
    </row>
    <row r="5" customFormat="false" ht="16.5" hidden="false" customHeight="false" outlineLevel="0" collapsed="false">
      <c r="A5" s="2" t="s">
        <v>74</v>
      </c>
      <c r="B5" s="2"/>
      <c r="C5" s="2"/>
      <c r="D5" s="2"/>
      <c r="E5" s="2"/>
      <c r="F5" s="2"/>
      <c r="G5" s="2"/>
      <c r="I5" s="21"/>
      <c r="J5" s="21"/>
    </row>
    <row r="6" customFormat="false" ht="15.75" hidden="false" customHeight="false" outlineLevel="0" collapsed="false">
      <c r="C6" s="42" t="s">
        <v>75</v>
      </c>
      <c r="D6" s="43" t="s">
        <v>76</v>
      </c>
      <c r="E6" s="43"/>
      <c r="F6" s="43"/>
      <c r="I6" s="21" t="n">
        <v>150</v>
      </c>
      <c r="J6" s="21" t="s">
        <v>77</v>
      </c>
    </row>
    <row r="7" customFormat="false" ht="15" hidden="false" customHeight="false" outlineLevel="0" collapsed="false">
      <c r="C7" s="15"/>
      <c r="D7" s="16"/>
      <c r="E7" s="16"/>
      <c r="F7" s="17"/>
      <c r="G7" s="17"/>
      <c r="I7" s="21" t="n">
        <v>164</v>
      </c>
      <c r="J7" s="21" t="s">
        <v>78</v>
      </c>
    </row>
    <row r="8" customFormat="false" ht="12.75" hidden="false" customHeight="false" outlineLevel="0" collapsed="false">
      <c r="I8" s="21" t="n">
        <v>165</v>
      </c>
      <c r="J8" s="21" t="s">
        <v>79</v>
      </c>
    </row>
    <row r="9" customFormat="false" ht="12.75" hidden="false" customHeight="false" outlineLevel="0" collapsed="false">
      <c r="I9" s="21" t="n">
        <v>359</v>
      </c>
      <c r="J9" s="21" t="s">
        <v>80</v>
      </c>
    </row>
    <row r="10" customFormat="false" ht="12.75" hidden="false" customHeight="false" outlineLevel="0" collapsed="false">
      <c r="A10" s="44" t="str">
        <f aca="false">VLOOKUP(D6,I:J,2,0)</f>
        <v> </v>
      </c>
      <c r="B10" s="44"/>
      <c r="C10" s="44"/>
      <c r="D10" s="44"/>
      <c r="E10" s="44"/>
      <c r="F10" s="44"/>
      <c r="G10" s="44"/>
      <c r="I10" s="21" t="n">
        <v>362</v>
      </c>
      <c r="J10" s="21" t="s">
        <v>81</v>
      </c>
    </row>
    <row r="11" customFormat="false" ht="12.75" hidden="false" customHeight="false" outlineLevel="0" collapsed="false">
      <c r="A11" s="44"/>
      <c r="B11" s="44"/>
      <c r="C11" s="44"/>
      <c r="D11" s="44"/>
      <c r="E11" s="44"/>
      <c r="F11" s="44"/>
      <c r="G11" s="44"/>
      <c r="I11" s="21" t="n">
        <v>367</v>
      </c>
      <c r="J11" s="21" t="s">
        <v>82</v>
      </c>
    </row>
    <row r="12" customFormat="false" ht="12.75" hidden="false" customHeight="false" outlineLevel="0" collapsed="false">
      <c r="I12" s="21" t="n">
        <v>495</v>
      </c>
      <c r="J12" s="21" t="s">
        <v>83</v>
      </c>
    </row>
    <row r="13" customFormat="false" ht="12.75" hidden="false" customHeight="false" outlineLevel="0" collapsed="false">
      <c r="I13" s="21" t="n">
        <v>496</v>
      </c>
      <c r="J13" s="21" t="s">
        <v>84</v>
      </c>
    </row>
    <row r="14" customFormat="false" ht="15" hidden="false" customHeight="false" outlineLevel="0" collapsed="false">
      <c r="A14" s="45" t="s">
        <v>85</v>
      </c>
      <c r="B14" s="45"/>
      <c r="C14" s="45"/>
      <c r="D14" s="45"/>
      <c r="E14" s="45"/>
      <c r="F14" s="45"/>
      <c r="G14" s="45"/>
      <c r="I14" s="21" t="n">
        <v>614</v>
      </c>
      <c r="J14" s="21" t="s">
        <v>86</v>
      </c>
    </row>
    <row r="15" customFormat="false" ht="12.75" hidden="false" customHeight="false" outlineLevel="0" collapsed="false">
      <c r="C15" s="46" t="s">
        <v>87</v>
      </c>
      <c r="D15" s="46"/>
      <c r="E15" s="46"/>
      <c r="F15" s="46"/>
      <c r="I15" s="21" t="n">
        <v>652</v>
      </c>
      <c r="J15" s="21" t="s">
        <v>88</v>
      </c>
    </row>
    <row r="16" customFormat="false" ht="12.75" hidden="false" customHeight="false" outlineLevel="0" collapsed="false">
      <c r="C16" s="47" t="s">
        <v>89</v>
      </c>
      <c r="D16" s="47"/>
      <c r="E16" s="47"/>
      <c r="F16" s="47"/>
      <c r="I16" s="21" t="n">
        <v>713</v>
      </c>
      <c r="J16" s="21" t="s">
        <v>90</v>
      </c>
    </row>
    <row r="17" customFormat="false" ht="12.75" hidden="false" customHeight="false" outlineLevel="0" collapsed="false">
      <c r="I17" s="21" t="n">
        <v>10007</v>
      </c>
      <c r="J17" s="21" t="s">
        <v>91</v>
      </c>
    </row>
    <row r="18" customFormat="false" ht="12.75" hidden="false" customHeight="false" outlineLevel="0" collapsed="false">
      <c r="I18" s="21" t="n">
        <v>10062</v>
      </c>
      <c r="J18" s="21" t="s">
        <v>92</v>
      </c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  <c r="G19" s="48"/>
      <c r="I19" s="21" t="n">
        <v>10092</v>
      </c>
      <c r="J19" s="21" t="s">
        <v>93</v>
      </c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  <c r="G20" s="48"/>
      <c r="I20" s="21" t="n">
        <v>10163</v>
      </c>
      <c r="J20" s="21" t="s">
        <v>94</v>
      </c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48"/>
      <c r="G21" s="48"/>
      <c r="I21" s="21" t="n">
        <v>10184</v>
      </c>
      <c r="J21" s="21" t="s">
        <v>95</v>
      </c>
    </row>
    <row r="22" customFormat="false" ht="12.75" hidden="false" customHeight="false" outlineLevel="0" collapsed="false">
      <c r="I22" s="21" t="n">
        <v>10225</v>
      </c>
      <c r="J22" s="21" t="s">
        <v>96</v>
      </c>
    </row>
    <row r="23" customFormat="false" ht="12.75" hidden="false" customHeight="false" outlineLevel="0" collapsed="false">
      <c r="I23" s="21" t="n">
        <v>10400</v>
      </c>
      <c r="J23" s="21" t="s">
        <v>97</v>
      </c>
    </row>
    <row r="24" customFormat="false" ht="12.75" hidden="false" customHeight="false" outlineLevel="0" collapsed="false">
      <c r="I24" s="21" t="n">
        <v>10467</v>
      </c>
      <c r="J24" s="21" t="s">
        <v>98</v>
      </c>
    </row>
    <row r="25" customFormat="false" ht="12.75" hidden="false" customHeight="false" outlineLevel="0" collapsed="false">
      <c r="I25" s="21" t="n">
        <v>10493</v>
      </c>
      <c r="J25" s="21" t="s">
        <v>99</v>
      </c>
    </row>
    <row r="26" customFormat="false" ht="12.75" hidden="false" customHeight="false" outlineLevel="0" collapsed="false">
      <c r="I26" s="21" t="n">
        <v>10506</v>
      </c>
      <c r="J26" s="21" t="s">
        <v>100</v>
      </c>
    </row>
    <row r="27" customFormat="false" ht="12.75" hidden="false" customHeight="false" outlineLevel="0" collapsed="false">
      <c r="I27" s="21" t="n">
        <v>10507</v>
      </c>
      <c r="J27" s="21" t="s">
        <v>101</v>
      </c>
    </row>
    <row r="28" customFormat="false" ht="12.75" hidden="false" customHeight="false" outlineLevel="0" collapsed="false">
      <c r="I28" s="21" t="n">
        <v>10508</v>
      </c>
      <c r="J28" s="21" t="s">
        <v>102</v>
      </c>
    </row>
    <row r="29" customFormat="false" ht="12.75" hidden="false" customHeight="false" outlineLevel="0" collapsed="false">
      <c r="I29" s="21" t="n">
        <v>10526</v>
      </c>
      <c r="J29" s="21" t="s">
        <v>103</v>
      </c>
    </row>
    <row r="30" customFormat="false" ht="12.75" hidden="false" customHeight="false" outlineLevel="0" collapsed="false">
      <c r="I30" s="21" t="n">
        <v>10528</v>
      </c>
      <c r="J30" s="21" t="s">
        <v>104</v>
      </c>
    </row>
    <row r="31" customFormat="false" ht="12.75" hidden="false" customHeight="false" outlineLevel="0" collapsed="false">
      <c r="I31" s="49" t="s">
        <v>76</v>
      </c>
      <c r="J31" s="49" t="s">
        <v>76</v>
      </c>
    </row>
  </sheetData>
  <mergeCells count="8">
    <mergeCell ref="A4:G4"/>
    <mergeCell ref="A5:G5"/>
    <mergeCell ref="D6:F6"/>
    <mergeCell ref="A10:G11"/>
    <mergeCell ref="A14:G14"/>
    <mergeCell ref="C15:F15"/>
    <mergeCell ref="C16:F16"/>
    <mergeCell ref="A19:G21"/>
  </mergeCells>
  <hyperlinks>
    <hyperlink ref="C15" r:id="rId2" display="Ver listado clubes"/>
  </hyperlinks>
  <printOptions headings="false" gridLines="false" gridLinesSet="true" horizontalCentered="true" verticalCentered="false"/>
  <pageMargins left="0.315277777777778" right="0.39375" top="0.315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CAMPEONATO AUTONOMICO
2024-25</oddFooter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0" t="s">
        <v>105</v>
      </c>
      <c r="B5" s="0" t="s">
        <v>106</v>
      </c>
      <c r="E5" s="0" t="n">
        <v>1</v>
      </c>
      <c r="F5" s="0" t="n">
        <v>1</v>
      </c>
      <c r="G5" s="0" t="s">
        <v>105</v>
      </c>
      <c r="H5" s="5" t="s">
        <v>107</v>
      </c>
      <c r="I5" s="0" t="str">
        <f aca="false">"="&amp;G5&amp;H5</f>
        <v>=IBEM!J9</v>
      </c>
    </row>
    <row r="6" customFormat="false" ht="12.75" hidden="false" customHeight="false" outlineLevel="0" collapsed="false">
      <c r="A6" s="0" t="s">
        <v>108</v>
      </c>
      <c r="B6" s="0" t="s">
        <v>109</v>
      </c>
      <c r="E6" s="0" t="n">
        <v>1</v>
      </c>
      <c r="F6" s="0" t="n">
        <v>2</v>
      </c>
      <c r="G6" s="0" t="s">
        <v>108</v>
      </c>
      <c r="H6" s="5" t="s">
        <v>107</v>
      </c>
      <c r="I6" s="0" t="str">
        <f aca="false">"="&amp;G6&amp;H6</f>
        <v>=DBEM!J9</v>
      </c>
    </row>
    <row r="7" customFormat="false" ht="12.75" hidden="false" customHeight="false" outlineLevel="0" collapsed="false">
      <c r="A7" s="0" t="s">
        <v>110</v>
      </c>
      <c r="B7" s="0" t="s">
        <v>111</v>
      </c>
      <c r="E7" s="0" t="n">
        <v>1</v>
      </c>
      <c r="F7" s="0" t="n">
        <v>3</v>
      </c>
      <c r="G7" s="0" t="s">
        <v>110</v>
      </c>
      <c r="H7" s="5" t="s">
        <v>107</v>
      </c>
      <c r="I7" s="0" t="str">
        <f aca="false">"="&amp;G7&amp;H7</f>
        <v>=EBEM!J9</v>
      </c>
    </row>
    <row r="8" customFormat="false" ht="12.75" hidden="false" customHeight="false" outlineLevel="0" collapsed="false">
      <c r="A8" s="0" t="s">
        <v>112</v>
      </c>
      <c r="B8" s="0" t="s">
        <v>113</v>
      </c>
      <c r="E8" s="0" t="n">
        <v>1</v>
      </c>
      <c r="F8" s="0" t="n">
        <v>4</v>
      </c>
      <c r="G8" s="0" t="s">
        <v>112</v>
      </c>
      <c r="H8" s="5" t="s">
        <v>107</v>
      </c>
      <c r="I8" s="0" t="str">
        <f aca="false">"="&amp;G8&amp;H8</f>
        <v>=IBEF!J9</v>
      </c>
    </row>
    <row r="9" customFormat="false" ht="12.75" hidden="false" customHeight="false" outlineLevel="0" collapsed="false">
      <c r="A9" s="0" t="s">
        <v>114</v>
      </c>
      <c r="B9" s="0" t="s">
        <v>115</v>
      </c>
      <c r="E9" s="0" t="n">
        <v>1</v>
      </c>
      <c r="F9" s="0" t="n">
        <v>5</v>
      </c>
      <c r="G9" s="0" t="s">
        <v>114</v>
      </c>
      <c r="H9" s="5" t="s">
        <v>107</v>
      </c>
      <c r="I9" s="0" t="str">
        <f aca="false">"="&amp;G9&amp;H9</f>
        <v>=DBEF!J9</v>
      </c>
    </row>
    <row r="10" customFormat="false" ht="12.75" hidden="false" customHeight="false" outlineLevel="0" collapsed="false">
      <c r="A10" s="0" t="s">
        <v>116</v>
      </c>
      <c r="B10" s="0" t="s">
        <v>117</v>
      </c>
      <c r="E10" s="0" t="n">
        <v>1</v>
      </c>
      <c r="F10" s="0" t="n">
        <v>6</v>
      </c>
      <c r="G10" s="0" t="s">
        <v>116</v>
      </c>
      <c r="H10" s="5" t="s">
        <v>107</v>
      </c>
      <c r="I10" s="0" t="str">
        <f aca="false">"="&amp;G10&amp;H10</f>
        <v>=EBEF!J9</v>
      </c>
    </row>
    <row r="11" customFormat="false" ht="12.75" hidden="false" customHeight="false" outlineLevel="0" collapsed="false">
      <c r="A11" s="0" t="s">
        <v>118</v>
      </c>
      <c r="B11" s="0" t="s">
        <v>119</v>
      </c>
      <c r="E11" s="0" t="n">
        <v>2</v>
      </c>
      <c r="F11" s="0" t="n">
        <v>1</v>
      </c>
      <c r="G11" s="0" t="s">
        <v>118</v>
      </c>
      <c r="H11" s="5" t="s">
        <v>107</v>
      </c>
      <c r="I11" s="0" t="str">
        <f aca="false">"="&amp;G11&amp;H11</f>
        <v>=IALM!J9</v>
      </c>
    </row>
    <row r="12" customFormat="false" ht="12.75" hidden="false" customHeight="false" outlineLevel="0" collapsed="false">
      <c r="A12" s="0" t="s">
        <v>120</v>
      </c>
      <c r="B12" s="0" t="s">
        <v>121</v>
      </c>
      <c r="E12" s="0" t="n">
        <v>2</v>
      </c>
      <c r="F12" s="0" t="n">
        <v>2</v>
      </c>
      <c r="G12" s="0" t="s">
        <v>120</v>
      </c>
      <c r="H12" s="5" t="s">
        <v>107</v>
      </c>
      <c r="I12" s="0" t="str">
        <f aca="false">"="&amp;G12&amp;H12</f>
        <v>=DALM!J9</v>
      </c>
    </row>
    <row r="13" customFormat="false" ht="12.75" hidden="false" customHeight="false" outlineLevel="0" collapsed="false">
      <c r="A13" s="0" t="s">
        <v>122</v>
      </c>
      <c r="B13" s="0" t="s">
        <v>123</v>
      </c>
      <c r="E13" s="0" t="n">
        <v>2</v>
      </c>
      <c r="F13" s="0" t="n">
        <v>3</v>
      </c>
      <c r="G13" s="0" t="s">
        <v>122</v>
      </c>
      <c r="H13" s="5" t="s">
        <v>107</v>
      </c>
      <c r="I13" s="0" t="str">
        <f aca="false">"="&amp;G13&amp;H13</f>
        <v>=EALM!J9</v>
      </c>
    </row>
    <row r="14" customFormat="false" ht="12.75" hidden="false" customHeight="false" outlineLevel="0" collapsed="false">
      <c r="A14" s="0" t="s">
        <v>124</v>
      </c>
      <c r="B14" s="0" t="s">
        <v>125</v>
      </c>
      <c r="E14" s="0" t="n">
        <v>2</v>
      </c>
      <c r="F14" s="0" t="n">
        <v>4</v>
      </c>
      <c r="G14" s="0" t="s">
        <v>124</v>
      </c>
      <c r="H14" s="5" t="s">
        <v>107</v>
      </c>
      <c r="I14" s="0" t="str">
        <f aca="false">"="&amp;G14&amp;H14</f>
        <v>=IALF!J9</v>
      </c>
    </row>
    <row r="15" customFormat="false" ht="12.75" hidden="false" customHeight="false" outlineLevel="0" collapsed="false">
      <c r="A15" s="0" t="s">
        <v>126</v>
      </c>
      <c r="B15" s="0" t="s">
        <v>127</v>
      </c>
      <c r="E15" s="0" t="n">
        <v>2</v>
      </c>
      <c r="F15" s="0" t="n">
        <v>5</v>
      </c>
      <c r="G15" s="0" t="s">
        <v>126</v>
      </c>
      <c r="H15" s="5" t="s">
        <v>107</v>
      </c>
      <c r="I15" s="0" t="str">
        <f aca="false">"="&amp;G15&amp;H15</f>
        <v>=DALF!J9</v>
      </c>
    </row>
    <row r="16" customFormat="false" ht="12.75" hidden="false" customHeight="false" outlineLevel="0" collapsed="false">
      <c r="A16" s="0" t="s">
        <v>128</v>
      </c>
      <c r="B16" s="0" t="s">
        <v>129</v>
      </c>
      <c r="E16" s="0" t="n">
        <v>2</v>
      </c>
      <c r="F16" s="0" t="n">
        <v>6</v>
      </c>
      <c r="G16" s="0" t="s">
        <v>128</v>
      </c>
      <c r="H16" s="5" t="s">
        <v>107</v>
      </c>
      <c r="I16" s="0" t="str">
        <f aca="false">"="&amp;G16&amp;H16</f>
        <v>=EALF!J9</v>
      </c>
    </row>
    <row r="17" customFormat="false" ht="12.75" hidden="false" customHeight="false" outlineLevel="0" collapsed="false">
      <c r="A17" s="0" t="s">
        <v>130</v>
      </c>
      <c r="B17" s="0" t="s">
        <v>131</v>
      </c>
      <c r="E17" s="0" t="n">
        <v>3</v>
      </c>
      <c r="F17" s="0" t="n">
        <v>1</v>
      </c>
      <c r="G17" s="0" t="s">
        <v>130</v>
      </c>
      <c r="H17" s="5" t="s">
        <v>107</v>
      </c>
      <c r="I17" s="0" t="str">
        <f aca="false">"="&amp;G17&amp;H17</f>
        <v>=IINM!J9</v>
      </c>
    </row>
    <row r="18" customFormat="false" ht="12.75" hidden="false" customHeight="false" outlineLevel="0" collapsed="false">
      <c r="A18" s="0" t="s">
        <v>132</v>
      </c>
      <c r="B18" s="0" t="s">
        <v>133</v>
      </c>
      <c r="E18" s="0" t="n">
        <v>3</v>
      </c>
      <c r="F18" s="0" t="n">
        <v>2</v>
      </c>
      <c r="G18" s="0" t="s">
        <v>132</v>
      </c>
      <c r="H18" s="5" t="s">
        <v>107</v>
      </c>
      <c r="I18" s="0" t="str">
        <f aca="false">"="&amp;G18&amp;H18</f>
        <v>=DINM!J9</v>
      </c>
    </row>
    <row r="19" customFormat="false" ht="12.75" hidden="false" customHeight="false" outlineLevel="0" collapsed="false">
      <c r="A19" s="0" t="s">
        <v>134</v>
      </c>
      <c r="B19" s="0" t="s">
        <v>135</v>
      </c>
      <c r="E19" s="0" t="n">
        <v>3</v>
      </c>
      <c r="F19" s="0" t="n">
        <v>3</v>
      </c>
      <c r="G19" s="0" t="s">
        <v>134</v>
      </c>
      <c r="H19" s="5" t="s">
        <v>107</v>
      </c>
      <c r="I19" s="0" t="str">
        <f aca="false">"="&amp;G19&amp;H19</f>
        <v>=EINM!J9</v>
      </c>
    </row>
    <row r="20" customFormat="false" ht="12.75" hidden="false" customHeight="false" outlineLevel="0" collapsed="false">
      <c r="A20" s="0" t="s">
        <v>136</v>
      </c>
      <c r="B20" s="0" t="s">
        <v>137</v>
      </c>
      <c r="E20" s="0" t="n">
        <v>3</v>
      </c>
      <c r="F20" s="0" t="n">
        <v>4</v>
      </c>
      <c r="G20" s="0" t="s">
        <v>136</v>
      </c>
      <c r="H20" s="5" t="s">
        <v>107</v>
      </c>
      <c r="I20" s="0" t="str">
        <f aca="false">"="&amp;G20&amp;H20</f>
        <v>=IINF!J9</v>
      </c>
    </row>
    <row r="21" customFormat="false" ht="12.75" hidden="false" customHeight="false" outlineLevel="0" collapsed="false">
      <c r="A21" s="0" t="s">
        <v>138</v>
      </c>
      <c r="B21" s="0" t="s">
        <v>139</v>
      </c>
      <c r="E21" s="0" t="n">
        <v>3</v>
      </c>
      <c r="F21" s="0" t="n">
        <v>5</v>
      </c>
      <c r="G21" s="0" t="s">
        <v>138</v>
      </c>
      <c r="H21" s="5" t="s">
        <v>107</v>
      </c>
      <c r="I21" s="0" t="str">
        <f aca="false">"="&amp;G21&amp;H21</f>
        <v>=DINF!J9</v>
      </c>
    </row>
    <row r="22" customFormat="false" ht="12.75" hidden="false" customHeight="false" outlineLevel="0" collapsed="false">
      <c r="A22" s="0" t="s">
        <v>140</v>
      </c>
      <c r="B22" s="0" t="s">
        <v>141</v>
      </c>
      <c r="E22" s="0" t="n">
        <v>3</v>
      </c>
      <c r="F22" s="0" t="n">
        <v>6</v>
      </c>
      <c r="G22" s="0" t="s">
        <v>140</v>
      </c>
      <c r="H22" s="5" t="s">
        <v>107</v>
      </c>
      <c r="I22" s="0" t="str">
        <f aca="false">"="&amp;G22&amp;H22</f>
        <v>=EINF!J9</v>
      </c>
    </row>
    <row r="23" customFormat="false" ht="12.75" hidden="false" customHeight="false" outlineLevel="0" collapsed="false">
      <c r="A23" s="0" t="s">
        <v>142</v>
      </c>
      <c r="B23" s="0" t="s">
        <v>143</v>
      </c>
      <c r="E23" s="0" t="n">
        <v>4</v>
      </c>
      <c r="F23" s="0" t="n">
        <v>1</v>
      </c>
      <c r="G23" s="0" t="s">
        <v>142</v>
      </c>
      <c r="H23" s="5" t="s">
        <v>107</v>
      </c>
      <c r="I23" s="0" t="str">
        <f aca="false">"="&amp;G23&amp;H23</f>
        <v>=IJUM!J9</v>
      </c>
    </row>
    <row r="24" customFormat="false" ht="12.75" hidden="false" customHeight="false" outlineLevel="0" collapsed="false">
      <c r="A24" s="0" t="s">
        <v>144</v>
      </c>
      <c r="B24" s="0" t="s">
        <v>145</v>
      </c>
      <c r="E24" s="0" t="n">
        <v>4</v>
      </c>
      <c r="F24" s="0" t="n">
        <v>2</v>
      </c>
      <c r="G24" s="0" t="s">
        <v>144</v>
      </c>
      <c r="H24" s="5" t="s">
        <v>107</v>
      </c>
      <c r="I24" s="0" t="str">
        <f aca="false">"="&amp;G24&amp;H24</f>
        <v>=DJUM!J9</v>
      </c>
    </row>
    <row r="25" customFormat="false" ht="12.75" hidden="false" customHeight="false" outlineLevel="0" collapsed="false">
      <c r="A25" s="0" t="s">
        <v>146</v>
      </c>
      <c r="B25" s="0" t="s">
        <v>147</v>
      </c>
      <c r="E25" s="0" t="n">
        <v>4</v>
      </c>
      <c r="F25" s="0" t="n">
        <v>3</v>
      </c>
      <c r="G25" s="0" t="s">
        <v>146</v>
      </c>
      <c r="H25" s="5" t="s">
        <v>107</v>
      </c>
      <c r="I25" s="0" t="str">
        <f aca="false">"="&amp;G25&amp;H25</f>
        <v>=EJUM!J9</v>
      </c>
    </row>
    <row r="26" customFormat="false" ht="12.75" hidden="false" customHeight="false" outlineLevel="0" collapsed="false">
      <c r="A26" s="0" t="s">
        <v>148</v>
      </c>
      <c r="B26" s="0" t="s">
        <v>149</v>
      </c>
      <c r="E26" s="0" t="n">
        <v>4</v>
      </c>
      <c r="F26" s="0" t="n">
        <v>4</v>
      </c>
      <c r="G26" s="0" t="s">
        <v>148</v>
      </c>
      <c r="H26" s="5" t="s">
        <v>107</v>
      </c>
      <c r="I26" s="0" t="str">
        <f aca="false">"="&amp;G26&amp;H26</f>
        <v>=IJUF!J9</v>
      </c>
    </row>
    <row r="27" customFormat="false" ht="12.75" hidden="false" customHeight="false" outlineLevel="0" collapsed="false">
      <c r="A27" s="0" t="s">
        <v>150</v>
      </c>
      <c r="B27" s="0" t="s">
        <v>151</v>
      </c>
      <c r="E27" s="0" t="n">
        <v>4</v>
      </c>
      <c r="F27" s="0" t="n">
        <v>5</v>
      </c>
      <c r="G27" s="0" t="s">
        <v>150</v>
      </c>
      <c r="H27" s="5" t="s">
        <v>107</v>
      </c>
      <c r="I27" s="0" t="str">
        <f aca="false">"="&amp;G27&amp;H27</f>
        <v>=DJUF!J9</v>
      </c>
    </row>
    <row r="28" customFormat="false" ht="12.75" hidden="false" customHeight="false" outlineLevel="0" collapsed="false">
      <c r="A28" s="0" t="s">
        <v>152</v>
      </c>
      <c r="B28" s="0" t="s">
        <v>153</v>
      </c>
      <c r="E28" s="0" t="n">
        <v>4</v>
      </c>
      <c r="F28" s="0" t="n">
        <v>6</v>
      </c>
      <c r="G28" s="0" t="s">
        <v>152</v>
      </c>
      <c r="H28" s="5" t="s">
        <v>107</v>
      </c>
      <c r="I28" s="0" t="str">
        <f aca="false">"="&amp;G28&amp;H28</f>
        <v>=EJUF!J9</v>
      </c>
    </row>
    <row r="29" customFormat="false" ht="12.75" hidden="false" customHeight="false" outlineLevel="0" collapsed="false">
      <c r="A29" s="0" t="s">
        <v>154</v>
      </c>
      <c r="B29" s="0" t="s">
        <v>155</v>
      </c>
      <c r="E29" s="0" t="n">
        <v>5</v>
      </c>
      <c r="F29" s="0" t="n">
        <v>1</v>
      </c>
      <c r="G29" s="0" t="s">
        <v>154</v>
      </c>
      <c r="H29" s="5" t="s">
        <v>107</v>
      </c>
      <c r="I29" s="0" t="str">
        <f aca="false">"="&amp;G29&amp;H29</f>
        <v>=I23M!J9</v>
      </c>
    </row>
    <row r="30" customFormat="false" ht="12.75" hidden="false" customHeight="false" outlineLevel="0" collapsed="false">
      <c r="A30" s="0" t="s">
        <v>156</v>
      </c>
      <c r="B30" s="0" t="s">
        <v>157</v>
      </c>
      <c r="E30" s="0" t="n">
        <v>5</v>
      </c>
      <c r="F30" s="0" t="n">
        <v>2</v>
      </c>
      <c r="G30" s="0" t="s">
        <v>156</v>
      </c>
      <c r="H30" s="5" t="s">
        <v>107</v>
      </c>
      <c r="I30" s="0" t="str">
        <f aca="false">"="&amp;G30&amp;H30</f>
        <v>=D23M!J9</v>
      </c>
    </row>
    <row r="31" customFormat="false" ht="12.75" hidden="false" customHeight="false" outlineLevel="0" collapsed="false">
      <c r="A31" s="0" t="s">
        <v>158</v>
      </c>
      <c r="B31" s="0" t="s">
        <v>159</v>
      </c>
      <c r="E31" s="0" t="n">
        <v>5</v>
      </c>
      <c r="F31" s="0" t="n">
        <v>3</v>
      </c>
      <c r="G31" s="0" t="s">
        <v>158</v>
      </c>
      <c r="H31" s="5" t="s">
        <v>107</v>
      </c>
      <c r="I31" s="0" t="str">
        <f aca="false">"="&amp;G31&amp;H31</f>
        <v>=E23M!J9</v>
      </c>
    </row>
    <row r="32" customFormat="false" ht="12.75" hidden="false" customHeight="false" outlineLevel="0" collapsed="false">
      <c r="A32" s="0" t="s">
        <v>160</v>
      </c>
      <c r="B32" s="0" t="s">
        <v>161</v>
      </c>
      <c r="E32" s="0" t="n">
        <v>5</v>
      </c>
      <c r="F32" s="0" t="n">
        <v>4</v>
      </c>
      <c r="G32" s="0" t="s">
        <v>160</v>
      </c>
      <c r="H32" s="5" t="s">
        <v>107</v>
      </c>
      <c r="I32" s="0" t="str">
        <f aca="false">"="&amp;G32&amp;H32</f>
        <v>=I23F!J9</v>
      </c>
    </row>
    <row r="33" customFormat="false" ht="12.75" hidden="false" customHeight="false" outlineLevel="0" collapsed="false">
      <c r="A33" s="0" t="s">
        <v>162</v>
      </c>
      <c r="B33" s="0" t="s">
        <v>163</v>
      </c>
      <c r="E33" s="0" t="n">
        <v>5</v>
      </c>
      <c r="F33" s="0" t="n">
        <v>5</v>
      </c>
      <c r="G33" s="0" t="s">
        <v>162</v>
      </c>
      <c r="H33" s="5" t="s">
        <v>107</v>
      </c>
      <c r="I33" s="0" t="str">
        <f aca="false">"="&amp;G33&amp;H33</f>
        <v>=D23F!J9</v>
      </c>
    </row>
    <row r="34" customFormat="false" ht="12.75" hidden="false" customHeight="false" outlineLevel="0" collapsed="false">
      <c r="A34" s="0" t="s">
        <v>164</v>
      </c>
      <c r="B34" s="0" t="s">
        <v>165</v>
      </c>
      <c r="E34" s="0" t="n">
        <v>5</v>
      </c>
      <c r="F34" s="0" t="n">
        <v>6</v>
      </c>
      <c r="G34" s="0" t="s">
        <v>164</v>
      </c>
      <c r="H34" s="5" t="s">
        <v>107</v>
      </c>
      <c r="I34" s="0" t="str">
        <f aca="false">"="&amp;G34&amp;H34</f>
        <v>=E23F!J9</v>
      </c>
    </row>
    <row r="35" customFormat="false" ht="12.75" hidden="false" customHeight="false" outlineLevel="0" collapsed="false">
      <c r="A35" s="0" t="s">
        <v>166</v>
      </c>
      <c r="B35" s="0" t="s">
        <v>167</v>
      </c>
      <c r="E35" s="0" t="n">
        <v>6</v>
      </c>
      <c r="F35" s="0" t="n">
        <v>1</v>
      </c>
      <c r="G35" s="0" t="s">
        <v>166</v>
      </c>
      <c r="H35" s="5" t="s">
        <v>107</v>
      </c>
      <c r="I35" s="0" t="str">
        <f aca="false">"="&amp;G35&amp;H35</f>
        <v>=IABM!J9</v>
      </c>
    </row>
    <row r="36" customFormat="false" ht="12.75" hidden="false" customHeight="false" outlineLevel="0" collapsed="false">
      <c r="A36" s="0" t="s">
        <v>168</v>
      </c>
      <c r="B36" s="0" t="s">
        <v>169</v>
      </c>
      <c r="E36" s="0" t="n">
        <v>6</v>
      </c>
      <c r="F36" s="0" t="n">
        <v>2</v>
      </c>
      <c r="G36" s="0" t="s">
        <v>168</v>
      </c>
      <c r="H36" s="5" t="s">
        <v>107</v>
      </c>
      <c r="I36" s="0" t="str">
        <f aca="false">"="&amp;G36&amp;H36</f>
        <v>=DABM!J9</v>
      </c>
    </row>
    <row r="37" customFormat="false" ht="12.75" hidden="false" customHeight="false" outlineLevel="0" collapsed="false">
      <c r="A37" s="0" t="s">
        <v>170</v>
      </c>
      <c r="B37" s="0" t="s">
        <v>171</v>
      </c>
      <c r="E37" s="0" t="n">
        <v>6</v>
      </c>
      <c r="F37" s="0" t="n">
        <v>3</v>
      </c>
      <c r="G37" s="0" t="s">
        <v>170</v>
      </c>
      <c r="H37" s="5" t="s">
        <v>107</v>
      </c>
      <c r="I37" s="0" t="str">
        <f aca="false">"="&amp;G37&amp;H37</f>
        <v>=EABM!J9</v>
      </c>
    </row>
    <row r="38" customFormat="false" ht="12.75" hidden="false" customHeight="false" outlineLevel="0" collapsed="false">
      <c r="A38" s="0" t="s">
        <v>172</v>
      </c>
      <c r="B38" s="0" t="s">
        <v>173</v>
      </c>
      <c r="E38" s="0" t="n">
        <v>6</v>
      </c>
      <c r="F38" s="0" t="n">
        <v>4</v>
      </c>
      <c r="G38" s="0" t="s">
        <v>172</v>
      </c>
      <c r="H38" s="5" t="s">
        <v>107</v>
      </c>
      <c r="I38" s="0" t="str">
        <f aca="false">"="&amp;G38&amp;H38</f>
        <v>=IABF!J9</v>
      </c>
    </row>
    <row r="39" customFormat="false" ht="12.75" hidden="false" customHeight="false" outlineLevel="0" collapsed="false">
      <c r="A39" s="0" t="s">
        <v>174</v>
      </c>
      <c r="B39" s="0" t="s">
        <v>175</v>
      </c>
      <c r="E39" s="0" t="n">
        <v>6</v>
      </c>
      <c r="F39" s="0" t="n">
        <v>5</v>
      </c>
      <c r="G39" s="0" t="s">
        <v>174</v>
      </c>
      <c r="H39" s="5" t="s">
        <v>107</v>
      </c>
      <c r="I39" s="0" t="str">
        <f aca="false">"="&amp;G39&amp;H39</f>
        <v>=DABF!J9</v>
      </c>
    </row>
    <row r="40" customFormat="false" ht="12.75" hidden="false" customHeight="false" outlineLevel="0" collapsed="false">
      <c r="A40" s="0" t="s">
        <v>176</v>
      </c>
      <c r="B40" s="0" t="s">
        <v>177</v>
      </c>
      <c r="E40" s="0" t="n">
        <v>6</v>
      </c>
      <c r="F40" s="0" t="n">
        <v>6</v>
      </c>
      <c r="G40" s="0" t="s">
        <v>176</v>
      </c>
      <c r="H40" s="5" t="s">
        <v>107</v>
      </c>
      <c r="I40" s="0" t="str">
        <f aca="false">"="&amp;G40&amp;H40</f>
        <v>=EABF!J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5.71"/>
    <col collapsed="false" customWidth="true" hidden="false" outlineLevel="0" max="6" min="4" style="1" width="25.7"/>
    <col collapsed="false" customWidth="false" hidden="false" outlineLevel="0" max="9" min="7" style="1" width="11.42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customFormat="false" ht="39.95" hidden="false" customHeight="true" outlineLevel="0" collapsed="false"/>
    <row r="2" customFormat="false" ht="18" hidden="false" customHeight="true" outlineLevel="0" collapsed="false">
      <c r="A2" s="2" t="s">
        <v>178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50" t="s">
        <v>179</v>
      </c>
      <c r="B3" s="50"/>
      <c r="C3" s="50"/>
      <c r="D3" s="50"/>
      <c r="E3" s="50"/>
      <c r="F3" s="50"/>
    </row>
    <row r="4" customFormat="false" ht="18.75" hidden="false" customHeight="true" outlineLevel="0" collapsed="false">
      <c r="A4" s="51" t="str">
        <f aca="false">CLUB!A10</f>
        <v> </v>
      </c>
      <c r="B4" s="51"/>
      <c r="C4" s="51"/>
      <c r="D4" s="51"/>
      <c r="E4" s="51"/>
      <c r="F4" s="51"/>
      <c r="G4" s="49" t="s">
        <v>180</v>
      </c>
    </row>
    <row r="5" customFormat="false" ht="6" hidden="false" customHeight="true" outlineLevel="0" collapsed="false">
      <c r="D5" s="15"/>
      <c r="E5" s="16"/>
      <c r="F5" s="16"/>
    </row>
    <row r="6" customFormat="false" ht="13.5" hidden="false" customHeight="false" outlineLevel="0" collapsed="false"/>
    <row r="7" customFormat="false" ht="18" hidden="false" customHeight="true" outlineLevel="0" collapsed="false">
      <c r="B7" s="52" t="s">
        <v>181</v>
      </c>
      <c r="C7" s="52"/>
      <c r="D7" s="53" t="s">
        <v>182</v>
      </c>
      <c r="E7" s="53"/>
      <c r="F7" s="53"/>
    </row>
    <row r="8" customFormat="false" ht="13.5" hidden="false" customHeight="false" outlineLevel="0" collapsed="false">
      <c r="B8" s="54" t="s">
        <v>183</v>
      </c>
      <c r="C8" s="55" t="s">
        <v>184</v>
      </c>
      <c r="D8" s="56" t="s">
        <v>185</v>
      </c>
      <c r="E8" s="55" t="s">
        <v>186</v>
      </c>
      <c r="F8" s="57" t="s">
        <v>187</v>
      </c>
    </row>
    <row r="9" customFormat="false" ht="16.5" hidden="false" customHeight="true" outlineLevel="0" collapsed="false">
      <c r="A9" s="58" t="str">
        <f aca="false">IF(ISBLANK(C9),"",1)</f>
        <v/>
      </c>
      <c r="B9" s="59" t="s">
        <v>188</v>
      </c>
      <c r="C9" s="60"/>
      <c r="D9" s="61" t="str">
        <f aca="false">IF(ISBLANK(C9),"",VLOOKUP(C9,Hoja1!$A$1:$D$18000,2,0))</f>
        <v/>
      </c>
      <c r="E9" s="62" t="str">
        <f aca="false">IF(ISBLANK(C9),"",VLOOKUP(C9,Hoja1!$A$1:$D$18000,3,0))</f>
        <v/>
      </c>
      <c r="F9" s="63" t="str">
        <f aca="false">IF(ISBLANK(C9),"",VLOOKUP(C9,Hoja1!$A$1:$D$18000,4,0))</f>
        <v/>
      </c>
      <c r="G9" s="64" t="str">
        <f aca="false">IFERROR(VLOOKUP(C9,Hoja1!A:J,9,0)," ")</f>
        <v> </v>
      </c>
      <c r="H9" s="64" t="str">
        <f aca="false">IFERROR(VLOOKUP(C9,Hoja1!A:J,8,0)," ")</f>
        <v> </v>
      </c>
      <c r="J9" s="1" t="n">
        <f aca="false">MAX(A9:A25)</f>
        <v>0</v>
      </c>
    </row>
    <row r="10" customFormat="false" ht="16.5" hidden="false" customHeight="true" outlineLevel="0" collapsed="false">
      <c r="A10" s="65" t="str">
        <f aca="false">A9</f>
        <v/>
      </c>
      <c r="B10" s="66" t="s">
        <v>189</v>
      </c>
      <c r="C10" s="67"/>
      <c r="D10" s="68" t="str">
        <f aca="false">IF(ISBLANK(C10),"",VLOOKUP(C10,Hoja1!$A$1:$D$18000,2,0))</f>
        <v/>
      </c>
      <c r="E10" s="25" t="str">
        <f aca="false">IF(ISBLANK(C10),"",VLOOKUP(C10,Hoja1!$A$1:$D$18000,3,0))</f>
        <v/>
      </c>
      <c r="F10" s="69" t="str">
        <f aca="false">IF(ISBLANK(C10),"",VLOOKUP(C10,Hoja1!$A$1:$D$18000,4,0))</f>
        <v/>
      </c>
      <c r="G10" s="64" t="str">
        <f aca="false">IFERROR(VLOOKUP(C10,Hoja1!A:J,9,0)," ")</f>
        <v> </v>
      </c>
      <c r="H10" s="64" t="str">
        <f aca="false">IFERROR(VLOOKUP(C10,Hoja1!A:J,8,0)," ")</f>
        <v> </v>
      </c>
    </row>
    <row r="11" customFormat="false" ht="16.5" hidden="false" customHeight="true" outlineLevel="0" collapsed="false">
      <c r="A11" s="65" t="str">
        <f aca="false">A10</f>
        <v/>
      </c>
      <c r="B11" s="66" t="s">
        <v>190</v>
      </c>
      <c r="C11" s="67"/>
      <c r="D11" s="68" t="str">
        <f aca="false">IF(ISBLANK(C11),"",VLOOKUP(C11,Hoja1!$A$1:$D$18000,2,0))</f>
        <v/>
      </c>
      <c r="E11" s="25" t="str">
        <f aca="false">IF(ISBLANK(C11),"",VLOOKUP(C11,Hoja1!$A$1:$D$18000,3,0))</f>
        <v/>
      </c>
      <c r="F11" s="69" t="str">
        <f aca="false">IF(ISBLANK(C11),"",VLOOKUP(C11,Hoja1!$A$1:$D$18000,4,0))</f>
        <v/>
      </c>
      <c r="G11" s="64" t="str">
        <f aca="false">IFERROR(VLOOKUP(C11,Hoja1!A:J,9,0)," ")</f>
        <v> </v>
      </c>
      <c r="H11" s="64" t="str">
        <f aca="false">IFERROR(VLOOKUP(C11,Hoja1!A:J,8,0)," ")</f>
        <v> </v>
      </c>
    </row>
    <row r="12" customFormat="false" ht="16.5" hidden="false" customHeight="true" outlineLevel="0" collapsed="false">
      <c r="A12" s="65" t="str">
        <f aca="false">A11</f>
        <v/>
      </c>
      <c r="B12" s="66" t="s">
        <v>191</v>
      </c>
      <c r="C12" s="67"/>
      <c r="D12" s="68" t="str">
        <f aca="false">IF(ISBLANK(C12),"",VLOOKUP(C12,Hoja1!$A$1:$D$18000,2,0))</f>
        <v/>
      </c>
      <c r="E12" s="25" t="str">
        <f aca="false">IF(ISBLANK(C12),"",VLOOKUP(C12,Hoja1!$A$1:$D$18000,3,0))</f>
        <v/>
      </c>
      <c r="F12" s="69" t="str">
        <f aca="false">IF(ISBLANK(C12),"",VLOOKUP(C12,Hoja1!$A$1:$D$18000,4,0))</f>
        <v/>
      </c>
      <c r="G12" s="64" t="str">
        <f aca="false">IFERROR(VLOOKUP(C12,Hoja1!A:J,9,0)," ")</f>
        <v> </v>
      </c>
      <c r="H12" s="64" t="str">
        <f aca="false">IFERROR(VLOOKUP(C12,Hoja1!A:J,8,0)," ")</f>
        <v> </v>
      </c>
    </row>
    <row r="13" customFormat="false" ht="16.5" hidden="false" customHeight="true" outlineLevel="0" collapsed="false">
      <c r="A13" s="70" t="str">
        <f aca="false">A12</f>
        <v/>
      </c>
      <c r="B13" s="71" t="s">
        <v>192</v>
      </c>
      <c r="C13" s="72"/>
      <c r="D13" s="73" t="str">
        <f aca="false">IF(ISBLANK(C13),"",VLOOKUP(C13,Hoja1!$A$1:$D$18000,2,0))</f>
        <v/>
      </c>
      <c r="E13" s="55" t="str">
        <f aca="false">IF(ISBLANK(C13),"",VLOOKUP(C13,Hoja1!$A$1:$D$18000,3,0))</f>
        <v/>
      </c>
      <c r="F13" s="57" t="str">
        <f aca="false">IF(ISBLANK(C13),"",VLOOKUP(C13,Hoja1!$A$1:$D$18000,4,0))</f>
        <v/>
      </c>
      <c r="G13" s="64" t="str">
        <f aca="false">IFERROR(VLOOKUP(C13,Hoja1!A:J,9,0)," ")</f>
        <v> </v>
      </c>
      <c r="H13" s="64" t="str">
        <f aca="false">IFERROR(VLOOKUP(C13,Hoja1!A:J,8,0)," ")</f>
        <v> </v>
      </c>
    </row>
    <row r="14" customFormat="false" ht="16.5" hidden="false" customHeight="true" outlineLevel="0" collapsed="false">
      <c r="A14" s="74" t="str">
        <f aca="false">A13</f>
        <v/>
      </c>
      <c r="B14" s="59" t="s">
        <v>193</v>
      </c>
      <c r="C14" s="60"/>
      <c r="D14" s="61" t="str">
        <f aca="false">IF(ISBLANK(C14),"",VLOOKUP(C14,Hoja1!$A$1:$D$18000,2,0))</f>
        <v/>
      </c>
      <c r="E14" s="62" t="str">
        <f aca="false">IF(ISBLANK(C14),"",VLOOKUP(C14,Hoja1!$A$1:$D$18000,3,0))</f>
        <v/>
      </c>
      <c r="F14" s="63" t="str">
        <f aca="false">IF(ISBLANK(C14),"",VLOOKUP(C14,Hoja1!$A$1:$D$18000,4,0))</f>
        <v/>
      </c>
      <c r="G14" s="75" t="str">
        <f aca="false">IFERROR(VLOOKUP(C14,Hoja1!A:J,9,0)," ")</f>
        <v> </v>
      </c>
      <c r="H14" s="75" t="str">
        <f aca="false">IFERROR(VLOOKUP(C14,Hoja1!A:J,8,0)," ")</f>
        <v> </v>
      </c>
    </row>
    <row r="15" customFormat="false" ht="16.5" hidden="false" customHeight="true" outlineLevel="0" collapsed="false">
      <c r="A15" s="76" t="str">
        <f aca="false">A14</f>
        <v/>
      </c>
      <c r="B15" s="77" t="s">
        <v>194</v>
      </c>
      <c r="C15" s="78"/>
      <c r="D15" s="68" t="str">
        <f aca="false">IF(ISBLANK(C15),"",VLOOKUP(C15,Hoja1!$A$1:$D$18000,2,0))</f>
        <v/>
      </c>
      <c r="E15" s="25" t="str">
        <f aca="false">IF(ISBLANK(C15),"",VLOOKUP(C15,Hoja1!$A$1:$D$18000,3,0))</f>
        <v/>
      </c>
      <c r="F15" s="69" t="str">
        <f aca="false">IF(ISBLANK(C15),"",VLOOKUP(C15,Hoja1!$A$1:$D$18000,4,0))</f>
        <v/>
      </c>
    </row>
    <row r="16" customFormat="false" ht="16.5" hidden="false" customHeight="true" outlineLevel="0" collapsed="false">
      <c r="G16" s="75" t="str">
        <f aca="false">IFERROR(VLOOKUP(C16,Hoja1!A:J,9,0)," ")</f>
        <v> </v>
      </c>
      <c r="H16" s="75" t="str">
        <f aca="false">IFERROR(VLOOKUP(C16,Hoja1!A:J,8,0)," ")</f>
        <v> </v>
      </c>
    </row>
    <row r="17" customFormat="false" ht="16.5" hidden="false" customHeight="true" outlineLevel="0" collapsed="false">
      <c r="B17" s="52" t="s">
        <v>181</v>
      </c>
      <c r="C17" s="52"/>
      <c r="D17" s="53" t="s">
        <v>195</v>
      </c>
      <c r="E17" s="53"/>
      <c r="F17" s="53"/>
      <c r="G17" s="75" t="str">
        <f aca="false">IFERROR(VLOOKUP(C17,Hoja1!A:J,9,0)," ")</f>
        <v> </v>
      </c>
      <c r="H17" s="75" t="str">
        <f aca="false">IFERROR(VLOOKUP(C17,Hoja1!A:J,8,0)," ")</f>
        <v> </v>
      </c>
    </row>
    <row r="18" customFormat="false" ht="13.5" hidden="false" customHeight="false" outlineLevel="0" collapsed="false">
      <c r="B18" s="54" t="s">
        <v>183</v>
      </c>
      <c r="C18" s="55" t="s">
        <v>184</v>
      </c>
      <c r="D18" s="56" t="s">
        <v>185</v>
      </c>
      <c r="E18" s="55" t="s">
        <v>186</v>
      </c>
      <c r="F18" s="57" t="s">
        <v>187</v>
      </c>
      <c r="G18" s="75" t="str">
        <f aca="false">IFERROR(VLOOKUP(C18,Hoja1!A:J,9,0)," ")</f>
        <v> </v>
      </c>
      <c r="H18" s="75" t="str">
        <f aca="false">IFERROR(VLOOKUP(C18,Hoja1!A:J,8,0)," ")</f>
        <v> </v>
      </c>
    </row>
    <row r="19" customFormat="false" ht="16.5" hidden="false" customHeight="true" outlineLevel="0" collapsed="false">
      <c r="A19" s="58" t="str">
        <f aca="false">IF(ISBLANK(C19),"",2)</f>
        <v/>
      </c>
      <c r="B19" s="59" t="s">
        <v>188</v>
      </c>
      <c r="C19" s="60"/>
      <c r="D19" s="61" t="str">
        <f aca="false">IF(ISBLANK(C19),"",VLOOKUP(C19,Hoja1!$A$1:$D$18000,2,0))</f>
        <v/>
      </c>
      <c r="E19" s="62" t="str">
        <f aca="false">IF(ISBLANK(C19),"",VLOOKUP(C19,Hoja1!$A$1:$D$18000,3,0))</f>
        <v/>
      </c>
      <c r="F19" s="63" t="str">
        <f aca="false">IF(ISBLANK(C19),"",VLOOKUP(C19,Hoja1!$A$1:$D$18000,4,0))</f>
        <v/>
      </c>
      <c r="G19" s="64" t="str">
        <f aca="false">IFERROR(VLOOKUP(C19,Hoja1!A:J,9,0)," ")</f>
        <v> </v>
      </c>
      <c r="H19" s="64" t="str">
        <f aca="false">IFERROR(VLOOKUP(C19,Hoja1!A:J,8,0)," ")</f>
        <v> </v>
      </c>
    </row>
    <row r="20" customFormat="false" ht="15.75" hidden="false" customHeight="true" outlineLevel="0" collapsed="false">
      <c r="A20" s="65" t="str">
        <f aca="false">A19</f>
        <v/>
      </c>
      <c r="B20" s="66" t="s">
        <v>189</v>
      </c>
      <c r="C20" s="67"/>
      <c r="D20" s="68" t="str">
        <f aca="false">IF(ISBLANK(C20),"",VLOOKUP(C20,Hoja1!$A$1:$D$18000,2,0))</f>
        <v/>
      </c>
      <c r="E20" s="25" t="str">
        <f aca="false">IF(ISBLANK(C20),"",VLOOKUP(C20,Hoja1!$A$1:$D$18000,3,0))</f>
        <v/>
      </c>
      <c r="F20" s="69" t="str">
        <f aca="false">IF(ISBLANK(C20),"",VLOOKUP(C20,Hoja1!$A$1:$D$18000,4,0))</f>
        <v/>
      </c>
      <c r="G20" s="64" t="str">
        <f aca="false">IFERROR(VLOOKUP(C20,Hoja1!A:J,9,0)," ")</f>
        <v> </v>
      </c>
      <c r="H20" s="64" t="str">
        <f aca="false">IFERROR(VLOOKUP(C20,Hoja1!A:J,8,0)," ")</f>
        <v> </v>
      </c>
    </row>
    <row r="21" customFormat="false" ht="15.75" hidden="false" customHeight="true" outlineLevel="0" collapsed="false">
      <c r="A21" s="65" t="str">
        <f aca="false">A20</f>
        <v/>
      </c>
      <c r="B21" s="66" t="s">
        <v>190</v>
      </c>
      <c r="C21" s="67"/>
      <c r="D21" s="68" t="str">
        <f aca="false">IF(ISBLANK(C21),"",VLOOKUP(C21,Hoja1!$A$1:$D$18000,2,0))</f>
        <v/>
      </c>
      <c r="E21" s="25" t="str">
        <f aca="false">IF(ISBLANK(C21),"",VLOOKUP(C21,Hoja1!$A$1:$D$18000,3,0))</f>
        <v/>
      </c>
      <c r="F21" s="69" t="str">
        <f aca="false">IF(ISBLANK(C21),"",VLOOKUP(C21,Hoja1!$A$1:$D$18000,4,0))</f>
        <v/>
      </c>
      <c r="G21" s="64" t="str">
        <f aca="false">IFERROR(VLOOKUP(C21,Hoja1!A:J,9,0)," ")</f>
        <v> </v>
      </c>
      <c r="H21" s="64" t="str">
        <f aca="false">IFERROR(VLOOKUP(C21,Hoja1!A:J,8,0)," ")</f>
        <v> </v>
      </c>
    </row>
    <row r="22" customFormat="false" ht="15.75" hidden="false" customHeight="true" outlineLevel="0" collapsed="false">
      <c r="A22" s="65" t="str">
        <f aca="false">A21</f>
        <v/>
      </c>
      <c r="B22" s="66" t="s">
        <v>191</v>
      </c>
      <c r="C22" s="67"/>
      <c r="D22" s="68" t="str">
        <f aca="false">IF(ISBLANK(C22),"",VLOOKUP(C22,Hoja1!$A$1:$D$18000,2,0))</f>
        <v/>
      </c>
      <c r="E22" s="25" t="str">
        <f aca="false">IF(ISBLANK(C22),"",VLOOKUP(C22,Hoja1!$A$1:$D$18000,3,0))</f>
        <v/>
      </c>
      <c r="F22" s="69" t="str">
        <f aca="false">IF(ISBLANK(C22),"",VLOOKUP(C22,Hoja1!$A$1:$D$18000,4,0))</f>
        <v/>
      </c>
      <c r="G22" s="64" t="str">
        <f aca="false">IFERROR(VLOOKUP(C22,Hoja1!A:J,9,0)," ")</f>
        <v> </v>
      </c>
      <c r="H22" s="64" t="str">
        <f aca="false">IFERROR(VLOOKUP(C22,Hoja1!A:J,8,0)," ")</f>
        <v> </v>
      </c>
    </row>
    <row r="23" customFormat="false" ht="15.75" hidden="false" customHeight="true" outlineLevel="0" collapsed="false">
      <c r="A23" s="70" t="str">
        <f aca="false">A22</f>
        <v/>
      </c>
      <c r="B23" s="71" t="s">
        <v>192</v>
      </c>
      <c r="C23" s="72"/>
      <c r="D23" s="73" t="str">
        <f aca="false">IF(ISBLANK(C23),"",VLOOKUP(C23,Hoja1!$A$1:$D$18000,2,0))</f>
        <v/>
      </c>
      <c r="E23" s="55" t="str">
        <f aca="false">IF(ISBLANK(C23),"",VLOOKUP(C23,Hoja1!$A$1:$D$18000,3,0))</f>
        <v/>
      </c>
      <c r="F23" s="57" t="str">
        <f aca="false">IF(ISBLANK(C23),"",VLOOKUP(C23,Hoja1!$A$1:$D$18000,4,0))</f>
        <v/>
      </c>
      <c r="G23" s="64" t="str">
        <f aca="false">IFERROR(VLOOKUP(C23,Hoja1!A:J,9,0)," ")</f>
        <v> </v>
      </c>
      <c r="H23" s="64" t="str">
        <f aca="false">IFERROR(VLOOKUP(C23,Hoja1!A:J,8,0)," ")</f>
        <v> </v>
      </c>
    </row>
    <row r="24" customFormat="false" ht="15.75" hidden="false" customHeight="true" outlineLevel="0" collapsed="false">
      <c r="A24" s="74" t="str">
        <f aca="false">A23</f>
        <v/>
      </c>
      <c r="B24" s="59" t="s">
        <v>193</v>
      </c>
      <c r="C24" s="60"/>
      <c r="D24" s="61" t="str">
        <f aca="false">IF(ISBLANK(C24),"",VLOOKUP(C24,Hoja1!$A$1:$D$18000,2,0))</f>
        <v/>
      </c>
      <c r="E24" s="62" t="str">
        <f aca="false">IF(ISBLANK(C24),"",VLOOKUP(C24,Hoja1!$A$1:$D$18000,3,0))</f>
        <v/>
      </c>
      <c r="F24" s="63" t="str">
        <f aca="false">IF(ISBLANK(C24),"",VLOOKUP(C24,Hoja1!$A$1:$D$18000,4,0))</f>
        <v/>
      </c>
    </row>
    <row r="25" customFormat="false" ht="15.75" hidden="false" customHeight="true" outlineLevel="0" collapsed="false">
      <c r="A25" s="76" t="str">
        <f aca="false">A24</f>
        <v/>
      </c>
      <c r="B25" s="77" t="s">
        <v>194</v>
      </c>
      <c r="C25" s="78"/>
      <c r="D25" s="68" t="str">
        <f aca="false">IF(ISBLANK(C25),"",VLOOKUP(C25,Hoja1!$A$1:$D$18000,2,0))</f>
        <v/>
      </c>
      <c r="E25" s="25" t="str">
        <f aca="false">IF(ISBLANK(C25),"",VLOOKUP(C25,Hoja1!$A$1:$D$18000,3,0))</f>
        <v/>
      </c>
      <c r="F25" s="69" t="str">
        <f aca="false">IF(ISBLANK(C25),"",VLOOKUP(C25,Hoja1!$A$1:$D$18000,4,0))</f>
        <v/>
      </c>
    </row>
    <row r="26" customFormat="false" ht="16.5" hidden="false" customHeight="true" outlineLevel="0" collapsed="false"/>
  </sheetData>
  <mergeCells count="7">
    <mergeCell ref="A2:F2"/>
    <mergeCell ref="A3:F3"/>
    <mergeCell ref="A4:F4"/>
    <mergeCell ref="B7:C7"/>
    <mergeCell ref="D7:F7"/>
    <mergeCell ref="B17:C17"/>
    <mergeCell ref="D17:F17"/>
  </mergeCells>
  <conditionalFormatting sqref="C9:C15 C19:C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9375" top="0.9055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CAMPEONATO AUTONOMICO
2024-2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5.71"/>
    <col collapsed="false" customWidth="true" hidden="false" outlineLevel="0" max="6" min="4" style="1" width="25.7"/>
    <col collapsed="false" customWidth="false" hidden="false" outlineLevel="0" max="9" min="7" style="1" width="11.42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customFormat="false" ht="39.95" hidden="false" customHeight="true" outlineLevel="0" collapsed="false"/>
    <row r="2" customFormat="false" ht="18" hidden="false" customHeight="true" outlineLevel="0" collapsed="false">
      <c r="A2" s="2" t="s">
        <v>178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50" t="s">
        <v>196</v>
      </c>
      <c r="B3" s="50"/>
      <c r="C3" s="50"/>
      <c r="D3" s="50"/>
      <c r="E3" s="50"/>
      <c r="F3" s="50"/>
    </row>
    <row r="4" customFormat="false" ht="18.75" hidden="false" customHeight="true" outlineLevel="0" collapsed="false">
      <c r="A4" s="51" t="str">
        <f aca="false">CLUB!A10</f>
        <v> </v>
      </c>
      <c r="B4" s="51"/>
      <c r="C4" s="51"/>
      <c r="D4" s="51"/>
      <c r="E4" s="51"/>
      <c r="F4" s="51"/>
      <c r="G4" s="49" t="s">
        <v>197</v>
      </c>
    </row>
    <row r="5" customFormat="false" ht="6" hidden="false" customHeight="true" outlineLevel="0" collapsed="false">
      <c r="D5" s="15"/>
      <c r="E5" s="16"/>
      <c r="F5" s="16"/>
    </row>
    <row r="6" customFormat="false" ht="13.5" hidden="false" customHeight="false" outlineLevel="0" collapsed="false"/>
    <row r="7" customFormat="false" ht="18" hidden="false" customHeight="true" outlineLevel="0" collapsed="false">
      <c r="B7" s="52" t="s">
        <v>181</v>
      </c>
      <c r="C7" s="52"/>
      <c r="D7" s="53" t="s">
        <v>198</v>
      </c>
      <c r="E7" s="53"/>
      <c r="F7" s="53"/>
    </row>
    <row r="8" customFormat="false" ht="13.5" hidden="false" customHeight="false" outlineLevel="0" collapsed="false">
      <c r="B8" s="54" t="s">
        <v>183</v>
      </c>
      <c r="C8" s="55" t="s">
        <v>184</v>
      </c>
      <c r="D8" s="56" t="s">
        <v>185</v>
      </c>
      <c r="E8" s="55" t="s">
        <v>186</v>
      </c>
      <c r="F8" s="57" t="s">
        <v>187</v>
      </c>
    </row>
    <row r="9" customFormat="false" ht="16.5" hidden="false" customHeight="true" outlineLevel="0" collapsed="false">
      <c r="A9" s="58" t="str">
        <f aca="false">IF(ISBLANK(C9),"",1)</f>
        <v/>
      </c>
      <c r="B9" s="59" t="s">
        <v>188</v>
      </c>
      <c r="C9" s="60"/>
      <c r="D9" s="61" t="str">
        <f aca="false">IF(ISBLANK(C9),"",VLOOKUP(C9,Hoja1!$A$1:$D$18000,2,0))</f>
        <v/>
      </c>
      <c r="E9" s="62" t="str">
        <f aca="false">IF(ISBLANK(C9),"",VLOOKUP(C9,Hoja1!$A$1:$D$18000,3,0))</f>
        <v/>
      </c>
      <c r="F9" s="63" t="str">
        <f aca="false">IF(ISBLANK(C9),"",VLOOKUP(C9,Hoja1!$A$1:$D$18000,4,0))</f>
        <v/>
      </c>
      <c r="G9" s="64" t="str">
        <f aca="false">IFERROR(VLOOKUP(C9,Hoja1!A:J,9,0)," ")</f>
        <v> </v>
      </c>
      <c r="H9" s="64" t="str">
        <f aca="false">IFERROR(VLOOKUP(C9,Hoja1!A:J,8,0)," ")</f>
        <v> </v>
      </c>
      <c r="J9" s="1" t="n">
        <f aca="false">MAX(A9:A25)</f>
        <v>0</v>
      </c>
    </row>
    <row r="10" customFormat="false" ht="16.5" hidden="false" customHeight="true" outlineLevel="0" collapsed="false">
      <c r="A10" s="65" t="str">
        <f aca="false">A9</f>
        <v/>
      </c>
      <c r="B10" s="66" t="s">
        <v>189</v>
      </c>
      <c r="C10" s="67"/>
      <c r="D10" s="68" t="str">
        <f aca="false">IF(ISBLANK(C10),"",VLOOKUP(C10,Hoja1!$A$1:$D$18000,2,0))</f>
        <v/>
      </c>
      <c r="E10" s="25" t="str">
        <f aca="false">IF(ISBLANK(C10),"",VLOOKUP(C10,Hoja1!$A$1:$D$18000,3,0))</f>
        <v/>
      </c>
      <c r="F10" s="69" t="str">
        <f aca="false">IF(ISBLANK(C10),"",VLOOKUP(C10,Hoja1!$A$1:$D$18000,4,0))</f>
        <v/>
      </c>
      <c r="G10" s="64" t="str">
        <f aca="false">IFERROR(VLOOKUP(C10,Hoja1!A:J,9,0)," ")</f>
        <v> </v>
      </c>
      <c r="H10" s="64" t="str">
        <f aca="false">IFERROR(VLOOKUP(C10,Hoja1!A:J,8,0)," ")</f>
        <v> </v>
      </c>
    </row>
    <row r="11" customFormat="false" ht="16.5" hidden="false" customHeight="true" outlineLevel="0" collapsed="false">
      <c r="A11" s="65" t="str">
        <f aca="false">A10</f>
        <v/>
      </c>
      <c r="B11" s="66" t="s">
        <v>190</v>
      </c>
      <c r="C11" s="67"/>
      <c r="D11" s="68" t="str">
        <f aca="false">IF(ISBLANK(C11),"",VLOOKUP(C11,Hoja1!$A$1:$D$18000,2,0))</f>
        <v/>
      </c>
      <c r="E11" s="25" t="str">
        <f aca="false">IF(ISBLANK(C11),"",VLOOKUP(C11,Hoja1!$A$1:$D$18000,3,0))</f>
        <v/>
      </c>
      <c r="F11" s="69" t="str">
        <f aca="false">IF(ISBLANK(C11),"",VLOOKUP(C11,Hoja1!$A$1:$D$18000,4,0))</f>
        <v/>
      </c>
      <c r="G11" s="64" t="str">
        <f aca="false">IFERROR(VLOOKUP(C11,Hoja1!A:J,9,0)," ")</f>
        <v> </v>
      </c>
      <c r="H11" s="64" t="str">
        <f aca="false">IFERROR(VLOOKUP(C11,Hoja1!A:J,8,0)," ")</f>
        <v> </v>
      </c>
    </row>
    <row r="12" customFormat="false" ht="16.5" hidden="false" customHeight="true" outlineLevel="0" collapsed="false">
      <c r="A12" s="65" t="str">
        <f aca="false">A11</f>
        <v/>
      </c>
      <c r="B12" s="66" t="s">
        <v>191</v>
      </c>
      <c r="C12" s="67"/>
      <c r="D12" s="68" t="str">
        <f aca="false">IF(ISBLANK(C12),"",VLOOKUP(C12,Hoja1!$A$1:$D$18000,2,0))</f>
        <v/>
      </c>
      <c r="E12" s="25" t="str">
        <f aca="false">IF(ISBLANK(C12),"",VLOOKUP(C12,Hoja1!$A$1:$D$18000,3,0))</f>
        <v/>
      </c>
      <c r="F12" s="69" t="str">
        <f aca="false">IF(ISBLANK(C12),"",VLOOKUP(C12,Hoja1!$A$1:$D$18000,4,0))</f>
        <v/>
      </c>
      <c r="G12" s="64" t="str">
        <f aca="false">IFERROR(VLOOKUP(C12,Hoja1!A:J,9,0)," ")</f>
        <v> </v>
      </c>
      <c r="H12" s="64" t="str">
        <f aca="false">IFERROR(VLOOKUP(C12,Hoja1!A:J,8,0)," ")</f>
        <v> </v>
      </c>
    </row>
    <row r="13" customFormat="false" ht="16.5" hidden="false" customHeight="true" outlineLevel="0" collapsed="false">
      <c r="A13" s="70" t="str">
        <f aca="false">A12</f>
        <v/>
      </c>
      <c r="B13" s="71" t="s">
        <v>192</v>
      </c>
      <c r="C13" s="72"/>
      <c r="D13" s="73" t="str">
        <f aca="false">IF(ISBLANK(C13),"",VLOOKUP(C13,Hoja1!$A$1:$D$18000,2,0))</f>
        <v/>
      </c>
      <c r="E13" s="55" t="str">
        <f aca="false">IF(ISBLANK(C13),"",VLOOKUP(C13,Hoja1!$A$1:$D$18000,3,0))</f>
        <v/>
      </c>
      <c r="F13" s="57" t="str">
        <f aca="false">IF(ISBLANK(C13),"",VLOOKUP(C13,Hoja1!$A$1:$D$18000,4,0))</f>
        <v/>
      </c>
      <c r="G13" s="64" t="str">
        <f aca="false">IFERROR(VLOOKUP(C13,Hoja1!A:J,9,0)," ")</f>
        <v> </v>
      </c>
      <c r="H13" s="64" t="str">
        <f aca="false">IFERROR(VLOOKUP(C13,Hoja1!A:J,8,0)," ")</f>
        <v> </v>
      </c>
    </row>
    <row r="14" customFormat="false" ht="16.5" hidden="false" customHeight="true" outlineLevel="0" collapsed="false">
      <c r="A14" s="74" t="str">
        <f aca="false">A13</f>
        <v/>
      </c>
      <c r="B14" s="59" t="s">
        <v>193</v>
      </c>
      <c r="C14" s="60"/>
      <c r="D14" s="61" t="str">
        <f aca="false">IF(ISBLANK(C14),"",VLOOKUP(C14,Hoja1!$A$1:$D$18000,2,0))</f>
        <v/>
      </c>
      <c r="E14" s="62" t="str">
        <f aca="false">IF(ISBLANK(C14),"",VLOOKUP(C14,Hoja1!$A$1:$D$18000,3,0))</f>
        <v/>
      </c>
      <c r="F14" s="63" t="str">
        <f aca="false">IF(ISBLANK(C14),"",VLOOKUP(C14,Hoja1!$A$1:$D$18000,4,0))</f>
        <v/>
      </c>
      <c r="G14" s="75" t="str">
        <f aca="false">IFERROR(VLOOKUP(C14,Hoja1!A:J,9,0)," ")</f>
        <v> </v>
      </c>
      <c r="H14" s="75" t="str">
        <f aca="false">IFERROR(VLOOKUP(C14,Hoja1!A:J,8,0)," ")</f>
        <v> </v>
      </c>
    </row>
    <row r="15" customFormat="false" ht="16.5" hidden="false" customHeight="true" outlineLevel="0" collapsed="false">
      <c r="A15" s="76" t="str">
        <f aca="false">A14</f>
        <v/>
      </c>
      <c r="B15" s="77" t="s">
        <v>194</v>
      </c>
      <c r="C15" s="78"/>
      <c r="D15" s="68" t="str">
        <f aca="false">IF(ISBLANK(C15),"",VLOOKUP(C15,Hoja1!$A$1:$D$18000,2,0))</f>
        <v/>
      </c>
      <c r="E15" s="25" t="str">
        <f aca="false">IF(ISBLANK(C15),"",VLOOKUP(C15,Hoja1!$A$1:$D$18000,3,0))</f>
        <v/>
      </c>
      <c r="F15" s="69" t="str">
        <f aca="false">IF(ISBLANK(C15),"",VLOOKUP(C15,Hoja1!$A$1:$D$18000,4,0))</f>
        <v/>
      </c>
    </row>
    <row r="16" customFormat="false" ht="16.5" hidden="false" customHeight="true" outlineLevel="0" collapsed="false">
      <c r="G16" s="75" t="str">
        <f aca="false">IFERROR(VLOOKUP(C16,Hoja1!A:J,9,0)," ")</f>
        <v> </v>
      </c>
      <c r="H16" s="75" t="str">
        <f aca="false">IFERROR(VLOOKUP(C16,Hoja1!A:J,8,0)," ")</f>
        <v> </v>
      </c>
    </row>
    <row r="17" customFormat="false" ht="16.5" hidden="false" customHeight="true" outlineLevel="0" collapsed="false">
      <c r="B17" s="52" t="s">
        <v>181</v>
      </c>
      <c r="C17" s="52"/>
      <c r="D17" s="53" t="s">
        <v>195</v>
      </c>
      <c r="E17" s="53"/>
      <c r="F17" s="53"/>
      <c r="G17" s="75" t="str">
        <f aca="false">IFERROR(VLOOKUP(C17,Hoja1!A:J,9,0)," ")</f>
        <v> </v>
      </c>
      <c r="H17" s="75" t="str">
        <f aca="false">IFERROR(VLOOKUP(C17,Hoja1!A:J,8,0)," ")</f>
        <v> </v>
      </c>
    </row>
    <row r="18" customFormat="false" ht="13.5" hidden="false" customHeight="false" outlineLevel="0" collapsed="false">
      <c r="B18" s="54" t="s">
        <v>183</v>
      </c>
      <c r="C18" s="55" t="s">
        <v>184</v>
      </c>
      <c r="D18" s="56" t="s">
        <v>185</v>
      </c>
      <c r="E18" s="55" t="s">
        <v>186</v>
      </c>
      <c r="F18" s="57" t="s">
        <v>187</v>
      </c>
      <c r="G18" s="75" t="str">
        <f aca="false">IFERROR(VLOOKUP(C18,Hoja1!A:J,9,0)," ")</f>
        <v> </v>
      </c>
      <c r="H18" s="75" t="str">
        <f aca="false">IFERROR(VLOOKUP(C18,Hoja1!A:J,8,0)," ")</f>
        <v> </v>
      </c>
    </row>
    <row r="19" customFormat="false" ht="16.5" hidden="false" customHeight="true" outlineLevel="0" collapsed="false">
      <c r="A19" s="58" t="str">
        <f aca="false">IF(ISBLANK(C19),"",2)</f>
        <v/>
      </c>
      <c r="B19" s="59" t="s">
        <v>188</v>
      </c>
      <c r="C19" s="60"/>
      <c r="D19" s="61" t="str">
        <f aca="false">IF(ISBLANK(C19),"",VLOOKUP(C19,Hoja1!$A$1:$D$18000,2,0))</f>
        <v/>
      </c>
      <c r="E19" s="62" t="str">
        <f aca="false">IF(ISBLANK(C19),"",VLOOKUP(C19,Hoja1!$A$1:$D$18000,3,0))</f>
        <v/>
      </c>
      <c r="F19" s="63" t="str">
        <f aca="false">IF(ISBLANK(C19),"",VLOOKUP(C19,Hoja1!$A$1:$D$18000,4,0))</f>
        <v/>
      </c>
      <c r="G19" s="64" t="str">
        <f aca="false">IFERROR(VLOOKUP(C19,Hoja1!A:J,9,0)," ")</f>
        <v> </v>
      </c>
      <c r="H19" s="64" t="str">
        <f aca="false">IFERROR(VLOOKUP(C19,Hoja1!A:J,8,0)," ")</f>
        <v> </v>
      </c>
    </row>
    <row r="20" customFormat="false" ht="15.75" hidden="false" customHeight="true" outlineLevel="0" collapsed="false">
      <c r="A20" s="65" t="str">
        <f aca="false">A19</f>
        <v/>
      </c>
      <c r="B20" s="66" t="s">
        <v>189</v>
      </c>
      <c r="C20" s="67"/>
      <c r="D20" s="68" t="str">
        <f aca="false">IF(ISBLANK(C20),"",VLOOKUP(C20,Hoja1!$A$1:$D$18000,2,0))</f>
        <v/>
      </c>
      <c r="E20" s="25" t="str">
        <f aca="false">IF(ISBLANK(C20),"",VLOOKUP(C20,Hoja1!$A$1:$D$18000,3,0))</f>
        <v/>
      </c>
      <c r="F20" s="69" t="str">
        <f aca="false">IF(ISBLANK(C20),"",VLOOKUP(C20,Hoja1!$A$1:$D$18000,4,0))</f>
        <v/>
      </c>
      <c r="G20" s="64" t="str">
        <f aca="false">IFERROR(VLOOKUP(C20,Hoja1!A:J,9,0)," ")</f>
        <v> </v>
      </c>
      <c r="H20" s="64" t="str">
        <f aca="false">IFERROR(VLOOKUP(C20,Hoja1!A:J,8,0)," ")</f>
        <v> </v>
      </c>
    </row>
    <row r="21" customFormat="false" ht="15.75" hidden="false" customHeight="true" outlineLevel="0" collapsed="false">
      <c r="A21" s="65" t="str">
        <f aca="false">A20</f>
        <v/>
      </c>
      <c r="B21" s="66" t="s">
        <v>190</v>
      </c>
      <c r="C21" s="67"/>
      <c r="D21" s="68" t="str">
        <f aca="false">IF(ISBLANK(C21),"",VLOOKUP(C21,Hoja1!$A$1:$D$18000,2,0))</f>
        <v/>
      </c>
      <c r="E21" s="25" t="str">
        <f aca="false">IF(ISBLANK(C21),"",VLOOKUP(C21,Hoja1!$A$1:$D$18000,3,0))</f>
        <v/>
      </c>
      <c r="F21" s="69" t="str">
        <f aca="false">IF(ISBLANK(C21),"",VLOOKUP(C21,Hoja1!$A$1:$D$18000,4,0))</f>
        <v/>
      </c>
      <c r="G21" s="64" t="str">
        <f aca="false">IFERROR(VLOOKUP(C21,Hoja1!A:J,9,0)," ")</f>
        <v> </v>
      </c>
      <c r="H21" s="64" t="str">
        <f aca="false">IFERROR(VLOOKUP(C21,Hoja1!A:J,8,0)," ")</f>
        <v> </v>
      </c>
    </row>
    <row r="22" customFormat="false" ht="15.75" hidden="false" customHeight="true" outlineLevel="0" collapsed="false">
      <c r="A22" s="65" t="str">
        <f aca="false">A21</f>
        <v/>
      </c>
      <c r="B22" s="66" t="s">
        <v>191</v>
      </c>
      <c r="C22" s="67"/>
      <c r="D22" s="68" t="str">
        <f aca="false">IF(ISBLANK(C22),"",VLOOKUP(C22,Hoja1!$A$1:$D$18000,2,0))</f>
        <v/>
      </c>
      <c r="E22" s="25" t="str">
        <f aca="false">IF(ISBLANK(C22),"",VLOOKUP(C22,Hoja1!$A$1:$D$18000,3,0))</f>
        <v/>
      </c>
      <c r="F22" s="69" t="str">
        <f aca="false">IF(ISBLANK(C22),"",VLOOKUP(C22,Hoja1!$A$1:$D$18000,4,0))</f>
        <v/>
      </c>
      <c r="G22" s="64" t="str">
        <f aca="false">IFERROR(VLOOKUP(C22,Hoja1!A:J,9,0)," ")</f>
        <v> </v>
      </c>
      <c r="H22" s="64" t="str">
        <f aca="false">IFERROR(VLOOKUP(C22,Hoja1!A:J,8,0)," ")</f>
        <v> </v>
      </c>
    </row>
    <row r="23" customFormat="false" ht="15.75" hidden="false" customHeight="true" outlineLevel="0" collapsed="false">
      <c r="A23" s="70" t="str">
        <f aca="false">A22</f>
        <v/>
      </c>
      <c r="B23" s="71" t="s">
        <v>192</v>
      </c>
      <c r="C23" s="72"/>
      <c r="D23" s="73" t="str">
        <f aca="false">IF(ISBLANK(C23),"",VLOOKUP(C23,Hoja1!$A$1:$D$18000,2,0))</f>
        <v/>
      </c>
      <c r="E23" s="55" t="str">
        <f aca="false">IF(ISBLANK(C23),"",VLOOKUP(C23,Hoja1!$A$1:$D$18000,3,0))</f>
        <v/>
      </c>
      <c r="F23" s="57" t="str">
        <f aca="false">IF(ISBLANK(C23),"",VLOOKUP(C23,Hoja1!$A$1:$D$18000,4,0))</f>
        <v/>
      </c>
      <c r="G23" s="64" t="str">
        <f aca="false">IFERROR(VLOOKUP(C23,Hoja1!A:J,9,0)," ")</f>
        <v> </v>
      </c>
      <c r="H23" s="64" t="str">
        <f aca="false">IFERROR(VLOOKUP(C23,Hoja1!A:J,8,0)," ")</f>
        <v> </v>
      </c>
    </row>
    <row r="24" customFormat="false" ht="15.75" hidden="false" customHeight="true" outlineLevel="0" collapsed="false">
      <c r="A24" s="74" t="str">
        <f aca="false">A23</f>
        <v/>
      </c>
      <c r="B24" s="59" t="s">
        <v>193</v>
      </c>
      <c r="C24" s="60"/>
      <c r="D24" s="61" t="str">
        <f aca="false">IF(ISBLANK(C24),"",VLOOKUP(C24,Hoja1!$A$1:$D$18000,2,0))</f>
        <v/>
      </c>
      <c r="E24" s="62" t="str">
        <f aca="false">IF(ISBLANK(C24),"",VLOOKUP(C24,Hoja1!$A$1:$D$18000,3,0))</f>
        <v/>
      </c>
      <c r="F24" s="63" t="str">
        <f aca="false">IF(ISBLANK(C24),"",VLOOKUP(C24,Hoja1!$A$1:$D$18000,4,0))</f>
        <v/>
      </c>
    </row>
    <row r="25" customFormat="false" ht="15.75" hidden="false" customHeight="true" outlineLevel="0" collapsed="false">
      <c r="A25" s="76" t="str">
        <f aca="false">A24</f>
        <v/>
      </c>
      <c r="B25" s="77" t="s">
        <v>194</v>
      </c>
      <c r="C25" s="78"/>
      <c r="D25" s="68" t="str">
        <f aca="false">IF(ISBLANK(C25),"",VLOOKUP(C25,Hoja1!$A$1:$D$18000,2,0))</f>
        <v/>
      </c>
      <c r="E25" s="25" t="str">
        <f aca="false">IF(ISBLANK(C25),"",VLOOKUP(C25,Hoja1!$A$1:$D$18000,3,0))</f>
        <v/>
      </c>
      <c r="F25" s="69" t="str">
        <f aca="false">IF(ISBLANK(C25),"",VLOOKUP(C25,Hoja1!$A$1:$D$18000,4,0))</f>
        <v/>
      </c>
    </row>
    <row r="26" customFormat="false" ht="16.5" hidden="false" customHeight="true" outlineLevel="0" collapsed="false"/>
  </sheetData>
  <mergeCells count="7">
    <mergeCell ref="A2:F2"/>
    <mergeCell ref="A3:F3"/>
    <mergeCell ref="A4:F4"/>
    <mergeCell ref="B7:C7"/>
    <mergeCell ref="D7:F7"/>
    <mergeCell ref="B17:C17"/>
    <mergeCell ref="D17:F17"/>
  </mergeCells>
  <conditionalFormatting sqref="C24:C25">
    <cfRule type="cellIs" priority="2" operator="equal" aboveAverage="0" equalAverage="0" bottom="0" percent="0" rank="0" text="" dxfId="1">
      <formula>0</formula>
    </cfRule>
  </conditionalFormatting>
  <conditionalFormatting sqref="C14:C15">
    <cfRule type="cellIs" priority="3" operator="equal" aboveAverage="0" equalAverage="0" bottom="0" percent="0" rank="0" text="" dxfId="2">
      <formula>0</formula>
    </cfRule>
  </conditionalFormatting>
  <conditionalFormatting sqref="C9:C13">
    <cfRule type="cellIs" priority="4" operator="equal" aboveAverage="0" equalAverage="0" bottom="0" percent="0" rank="0" text="" dxfId="3">
      <formula>0</formula>
    </cfRule>
  </conditionalFormatting>
  <conditionalFormatting sqref="C19:C23">
    <cfRule type="cellIs" priority="5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15277777777778" right="0.39375" top="0.9055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CAMPEONATO AUTONOMICO
2024-2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5.71"/>
    <col collapsed="false" customWidth="true" hidden="false" outlineLevel="0" max="6" min="4" style="1" width="25.7"/>
    <col collapsed="false" customWidth="false" hidden="false" outlineLevel="0" max="9" min="7" style="1" width="11.42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customFormat="false" ht="39.95" hidden="false" customHeight="true" outlineLevel="0" collapsed="false"/>
    <row r="2" customFormat="false" ht="18" hidden="false" customHeight="true" outlineLevel="0" collapsed="false">
      <c r="A2" s="2" t="s">
        <v>178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50" t="s">
        <v>199</v>
      </c>
      <c r="B3" s="50"/>
      <c r="C3" s="50"/>
      <c r="D3" s="50"/>
      <c r="E3" s="50"/>
      <c r="F3" s="50"/>
    </row>
    <row r="4" customFormat="false" ht="18.75" hidden="false" customHeight="true" outlineLevel="0" collapsed="false">
      <c r="A4" s="51" t="str">
        <f aca="false">CLUB!A10</f>
        <v> </v>
      </c>
      <c r="B4" s="51"/>
      <c r="C4" s="51"/>
      <c r="D4" s="51"/>
      <c r="E4" s="51"/>
      <c r="F4" s="51"/>
      <c r="G4" s="49" t="s">
        <v>200</v>
      </c>
    </row>
    <row r="5" customFormat="false" ht="6" hidden="false" customHeight="true" outlineLevel="0" collapsed="false">
      <c r="D5" s="15"/>
      <c r="E5" s="16"/>
      <c r="F5" s="16"/>
    </row>
    <row r="6" customFormat="false" ht="13.5" hidden="false" customHeight="false" outlineLevel="0" collapsed="false"/>
    <row r="7" customFormat="false" ht="18" hidden="false" customHeight="true" outlineLevel="0" collapsed="false">
      <c r="B7" s="52" t="s">
        <v>181</v>
      </c>
      <c r="C7" s="52"/>
      <c r="D7" s="53" t="s">
        <v>198</v>
      </c>
      <c r="E7" s="53"/>
      <c r="F7" s="53"/>
    </row>
    <row r="8" customFormat="false" ht="13.5" hidden="false" customHeight="false" outlineLevel="0" collapsed="false">
      <c r="B8" s="54" t="s">
        <v>183</v>
      </c>
      <c r="C8" s="55" t="s">
        <v>184</v>
      </c>
      <c r="D8" s="56" t="s">
        <v>185</v>
      </c>
      <c r="E8" s="55" t="s">
        <v>186</v>
      </c>
      <c r="F8" s="57" t="s">
        <v>187</v>
      </c>
    </row>
    <row r="9" customFormat="false" ht="16.5" hidden="false" customHeight="true" outlineLevel="0" collapsed="false">
      <c r="A9" s="58" t="str">
        <f aca="false">IF(ISBLANK(C9),"",1)</f>
        <v/>
      </c>
      <c r="B9" s="59" t="s">
        <v>188</v>
      </c>
      <c r="C9" s="60"/>
      <c r="D9" s="61" t="str">
        <f aca="false">IF(ISBLANK(C9),"",VLOOKUP(C9,Hoja1!$A$1:$D$18000,2,0))</f>
        <v/>
      </c>
      <c r="E9" s="62" t="str">
        <f aca="false">IF(ISBLANK(C9),"",VLOOKUP(C9,Hoja1!$A$1:$D$18000,3,0))</f>
        <v/>
      </c>
      <c r="F9" s="63" t="str">
        <f aca="false">IF(ISBLANK(C9),"",VLOOKUP(C9,Hoja1!$A$1:$D$18000,4,0))</f>
        <v/>
      </c>
      <c r="G9" s="64" t="str">
        <f aca="false">IFERROR(VLOOKUP(C9,Hoja1!A:J,9,0)," ")</f>
        <v> </v>
      </c>
      <c r="H9" s="64" t="str">
        <f aca="false">IFERROR(VLOOKUP(C9,Hoja1!A:J,8,0)," ")</f>
        <v> </v>
      </c>
      <c r="J9" s="1" t="n">
        <f aca="false">MAX(A9:A25)</f>
        <v>0</v>
      </c>
    </row>
    <row r="10" customFormat="false" ht="16.5" hidden="false" customHeight="true" outlineLevel="0" collapsed="false">
      <c r="A10" s="65" t="str">
        <f aca="false">A9</f>
        <v/>
      </c>
      <c r="B10" s="66" t="s">
        <v>189</v>
      </c>
      <c r="C10" s="67"/>
      <c r="D10" s="68" t="str">
        <f aca="false">IF(ISBLANK(C10),"",VLOOKUP(C10,Hoja1!$A$1:$D$18000,2,0))</f>
        <v/>
      </c>
      <c r="E10" s="25" t="str">
        <f aca="false">IF(ISBLANK(C10),"",VLOOKUP(C10,Hoja1!$A$1:$D$18000,3,0))</f>
        <v/>
      </c>
      <c r="F10" s="69" t="str">
        <f aca="false">IF(ISBLANK(C10),"",VLOOKUP(C10,Hoja1!$A$1:$D$18000,4,0))</f>
        <v/>
      </c>
      <c r="G10" s="64" t="str">
        <f aca="false">IFERROR(VLOOKUP(C10,Hoja1!A:J,9,0)," ")</f>
        <v> </v>
      </c>
      <c r="H10" s="64" t="str">
        <f aca="false">IFERROR(VLOOKUP(C10,Hoja1!A:J,8,0)," ")</f>
        <v> </v>
      </c>
    </row>
    <row r="11" customFormat="false" ht="16.5" hidden="false" customHeight="true" outlineLevel="0" collapsed="false">
      <c r="A11" s="65" t="str">
        <f aca="false">A10</f>
        <v/>
      </c>
      <c r="B11" s="66" t="s">
        <v>190</v>
      </c>
      <c r="C11" s="67"/>
      <c r="D11" s="68" t="str">
        <f aca="false">IF(ISBLANK(C11),"",VLOOKUP(C11,Hoja1!$A$1:$D$18000,2,0))</f>
        <v/>
      </c>
      <c r="E11" s="25" t="str">
        <f aca="false">IF(ISBLANK(C11),"",VLOOKUP(C11,Hoja1!$A$1:$D$18000,3,0))</f>
        <v/>
      </c>
      <c r="F11" s="69" t="str">
        <f aca="false">IF(ISBLANK(C11),"",VLOOKUP(C11,Hoja1!$A$1:$D$18000,4,0))</f>
        <v/>
      </c>
      <c r="G11" s="64" t="str">
        <f aca="false">IFERROR(VLOOKUP(C11,Hoja1!A:J,9,0)," ")</f>
        <v> </v>
      </c>
      <c r="H11" s="64" t="str">
        <f aca="false">IFERROR(VLOOKUP(C11,Hoja1!A:J,8,0)," ")</f>
        <v> </v>
      </c>
    </row>
    <row r="12" customFormat="false" ht="16.5" hidden="false" customHeight="true" outlineLevel="0" collapsed="false">
      <c r="A12" s="65" t="str">
        <f aca="false">A11</f>
        <v/>
      </c>
      <c r="B12" s="66" t="s">
        <v>191</v>
      </c>
      <c r="C12" s="67"/>
      <c r="D12" s="68" t="str">
        <f aca="false">IF(ISBLANK(C12),"",VLOOKUP(C12,Hoja1!$A$1:$D$18000,2,0))</f>
        <v/>
      </c>
      <c r="E12" s="25" t="str">
        <f aca="false">IF(ISBLANK(C12),"",VLOOKUP(C12,Hoja1!$A$1:$D$18000,3,0))</f>
        <v/>
      </c>
      <c r="F12" s="69" t="str">
        <f aca="false">IF(ISBLANK(C12),"",VLOOKUP(C12,Hoja1!$A$1:$D$18000,4,0))</f>
        <v/>
      </c>
      <c r="G12" s="64" t="str">
        <f aca="false">IFERROR(VLOOKUP(C12,Hoja1!A:J,9,0)," ")</f>
        <v> </v>
      </c>
      <c r="H12" s="64" t="str">
        <f aca="false">IFERROR(VLOOKUP(C12,Hoja1!A:J,8,0)," ")</f>
        <v> </v>
      </c>
    </row>
    <row r="13" customFormat="false" ht="16.5" hidden="false" customHeight="true" outlineLevel="0" collapsed="false">
      <c r="A13" s="70" t="str">
        <f aca="false">A12</f>
        <v/>
      </c>
      <c r="B13" s="71" t="s">
        <v>192</v>
      </c>
      <c r="C13" s="72"/>
      <c r="D13" s="73" t="str">
        <f aca="false">IF(ISBLANK(C13),"",VLOOKUP(C13,Hoja1!$A$1:$D$18000,2,0))</f>
        <v/>
      </c>
      <c r="E13" s="55" t="str">
        <f aca="false">IF(ISBLANK(C13),"",VLOOKUP(C13,Hoja1!$A$1:$D$18000,3,0))</f>
        <v/>
      </c>
      <c r="F13" s="57" t="str">
        <f aca="false">IF(ISBLANK(C13),"",VLOOKUP(C13,Hoja1!$A$1:$D$18000,4,0))</f>
        <v/>
      </c>
      <c r="G13" s="64" t="str">
        <f aca="false">IFERROR(VLOOKUP(C13,Hoja1!A:J,9,0)," ")</f>
        <v> </v>
      </c>
      <c r="H13" s="64" t="str">
        <f aca="false">IFERROR(VLOOKUP(C13,Hoja1!A:J,8,0)," ")</f>
        <v> </v>
      </c>
    </row>
    <row r="14" customFormat="false" ht="16.5" hidden="false" customHeight="true" outlineLevel="0" collapsed="false">
      <c r="A14" s="74" t="str">
        <f aca="false">A13</f>
        <v/>
      </c>
      <c r="B14" s="59" t="s">
        <v>193</v>
      </c>
      <c r="C14" s="60"/>
      <c r="D14" s="61" t="str">
        <f aca="false">IF(ISBLANK(C14),"",VLOOKUP(C14,Hoja1!$A$1:$D$18000,2,0))</f>
        <v/>
      </c>
      <c r="E14" s="62" t="str">
        <f aca="false">IF(ISBLANK(C14),"",VLOOKUP(C14,Hoja1!$A$1:$D$18000,3,0))</f>
        <v/>
      </c>
      <c r="F14" s="63" t="str">
        <f aca="false">IF(ISBLANK(C14),"",VLOOKUP(C14,Hoja1!$A$1:$D$18000,4,0))</f>
        <v/>
      </c>
      <c r="G14" s="75" t="str">
        <f aca="false">IFERROR(VLOOKUP(C14,Hoja1!A:J,9,0)," ")</f>
        <v> </v>
      </c>
      <c r="H14" s="75" t="str">
        <f aca="false">IFERROR(VLOOKUP(C14,Hoja1!A:J,8,0)," ")</f>
        <v> </v>
      </c>
    </row>
    <row r="15" customFormat="false" ht="16.5" hidden="false" customHeight="true" outlineLevel="0" collapsed="false">
      <c r="A15" s="76" t="str">
        <f aca="false">A14</f>
        <v/>
      </c>
      <c r="B15" s="77" t="s">
        <v>194</v>
      </c>
      <c r="C15" s="78"/>
      <c r="D15" s="68" t="str">
        <f aca="false">IF(ISBLANK(C15),"",VLOOKUP(C15,Hoja1!$A$1:$D$18000,2,0))</f>
        <v/>
      </c>
      <c r="E15" s="25" t="str">
        <f aca="false">IF(ISBLANK(C15),"",VLOOKUP(C15,Hoja1!$A$1:$D$18000,3,0))</f>
        <v/>
      </c>
      <c r="F15" s="69" t="str">
        <f aca="false">IF(ISBLANK(C15),"",VLOOKUP(C15,Hoja1!$A$1:$D$18000,4,0))</f>
        <v/>
      </c>
    </row>
    <row r="16" customFormat="false" ht="16.5" hidden="false" customHeight="true" outlineLevel="0" collapsed="false">
      <c r="G16" s="75" t="str">
        <f aca="false">IFERROR(VLOOKUP(C16,Hoja1!A:J,9,0)," ")</f>
        <v> </v>
      </c>
      <c r="H16" s="75" t="str">
        <f aca="false">IFERROR(VLOOKUP(C16,Hoja1!A:J,8,0)," ")</f>
        <v> </v>
      </c>
    </row>
    <row r="17" customFormat="false" ht="16.5" hidden="false" customHeight="true" outlineLevel="0" collapsed="false">
      <c r="B17" s="52" t="s">
        <v>181</v>
      </c>
      <c r="C17" s="52"/>
      <c r="D17" s="53" t="s">
        <v>195</v>
      </c>
      <c r="E17" s="53"/>
      <c r="F17" s="53"/>
      <c r="G17" s="75" t="str">
        <f aca="false">IFERROR(VLOOKUP(C17,Hoja1!A:J,9,0)," ")</f>
        <v> </v>
      </c>
      <c r="H17" s="75" t="str">
        <f aca="false">IFERROR(VLOOKUP(C17,Hoja1!A:J,8,0)," ")</f>
        <v> </v>
      </c>
    </row>
    <row r="18" customFormat="false" ht="13.5" hidden="false" customHeight="false" outlineLevel="0" collapsed="false">
      <c r="B18" s="54" t="s">
        <v>183</v>
      </c>
      <c r="C18" s="55" t="s">
        <v>184</v>
      </c>
      <c r="D18" s="56" t="s">
        <v>185</v>
      </c>
      <c r="E18" s="55" t="s">
        <v>186</v>
      </c>
      <c r="F18" s="57" t="s">
        <v>187</v>
      </c>
      <c r="G18" s="75" t="str">
        <f aca="false">IFERROR(VLOOKUP(C18,Hoja1!A:J,9,0)," ")</f>
        <v> </v>
      </c>
      <c r="H18" s="75" t="str">
        <f aca="false">IFERROR(VLOOKUP(C18,Hoja1!A:J,8,0)," ")</f>
        <v> </v>
      </c>
    </row>
    <row r="19" customFormat="false" ht="16.5" hidden="false" customHeight="true" outlineLevel="0" collapsed="false">
      <c r="A19" s="58" t="str">
        <f aca="false">IF(ISBLANK(C19),"",2)</f>
        <v/>
      </c>
      <c r="B19" s="59" t="s">
        <v>188</v>
      </c>
      <c r="C19" s="60"/>
      <c r="D19" s="61" t="str">
        <f aca="false">IF(ISBLANK(C19),"",VLOOKUP(C19,Hoja1!$A$1:$D$18000,2,0))</f>
        <v/>
      </c>
      <c r="E19" s="62" t="str">
        <f aca="false">IF(ISBLANK(C19),"",VLOOKUP(C19,Hoja1!$A$1:$D$18000,3,0))</f>
        <v/>
      </c>
      <c r="F19" s="63" t="str">
        <f aca="false">IF(ISBLANK(C19),"",VLOOKUP(C19,Hoja1!$A$1:$D$18000,4,0))</f>
        <v/>
      </c>
      <c r="G19" s="64" t="str">
        <f aca="false">IFERROR(VLOOKUP(C19,Hoja1!A:J,9,0)," ")</f>
        <v> </v>
      </c>
      <c r="H19" s="64" t="str">
        <f aca="false">IFERROR(VLOOKUP(C19,Hoja1!A:J,8,0)," ")</f>
        <v> </v>
      </c>
    </row>
    <row r="20" customFormat="false" ht="15.75" hidden="false" customHeight="true" outlineLevel="0" collapsed="false">
      <c r="A20" s="65" t="str">
        <f aca="false">A19</f>
        <v/>
      </c>
      <c r="B20" s="66" t="s">
        <v>189</v>
      </c>
      <c r="C20" s="67"/>
      <c r="D20" s="68" t="str">
        <f aca="false">IF(ISBLANK(C20),"",VLOOKUP(C20,Hoja1!$A$1:$D$18000,2,0))</f>
        <v/>
      </c>
      <c r="E20" s="25" t="str">
        <f aca="false">IF(ISBLANK(C20),"",VLOOKUP(C20,Hoja1!$A$1:$D$18000,3,0))</f>
        <v/>
      </c>
      <c r="F20" s="69" t="str">
        <f aca="false">IF(ISBLANK(C20),"",VLOOKUP(C20,Hoja1!$A$1:$D$18000,4,0))</f>
        <v/>
      </c>
      <c r="G20" s="64" t="str">
        <f aca="false">IFERROR(VLOOKUP(C20,Hoja1!A:J,9,0)," ")</f>
        <v> </v>
      </c>
      <c r="H20" s="64" t="str">
        <f aca="false">IFERROR(VLOOKUP(C20,Hoja1!A:J,8,0)," ")</f>
        <v> </v>
      </c>
    </row>
    <row r="21" customFormat="false" ht="15.75" hidden="false" customHeight="true" outlineLevel="0" collapsed="false">
      <c r="A21" s="65" t="str">
        <f aca="false">A20</f>
        <v/>
      </c>
      <c r="B21" s="66" t="s">
        <v>190</v>
      </c>
      <c r="C21" s="67"/>
      <c r="D21" s="68" t="str">
        <f aca="false">IF(ISBLANK(C21),"",VLOOKUP(C21,Hoja1!$A$1:$D$18000,2,0))</f>
        <v/>
      </c>
      <c r="E21" s="25" t="str">
        <f aca="false">IF(ISBLANK(C21),"",VLOOKUP(C21,Hoja1!$A$1:$D$18000,3,0))</f>
        <v/>
      </c>
      <c r="F21" s="69" t="str">
        <f aca="false">IF(ISBLANK(C21),"",VLOOKUP(C21,Hoja1!$A$1:$D$18000,4,0))</f>
        <v/>
      </c>
      <c r="G21" s="64" t="str">
        <f aca="false">IFERROR(VLOOKUP(C21,Hoja1!A:J,9,0)," ")</f>
        <v> </v>
      </c>
      <c r="H21" s="64" t="str">
        <f aca="false">IFERROR(VLOOKUP(C21,Hoja1!A:J,8,0)," ")</f>
        <v> </v>
      </c>
    </row>
    <row r="22" customFormat="false" ht="15.75" hidden="false" customHeight="true" outlineLevel="0" collapsed="false">
      <c r="A22" s="65" t="str">
        <f aca="false">A21</f>
        <v/>
      </c>
      <c r="B22" s="66" t="s">
        <v>191</v>
      </c>
      <c r="C22" s="67"/>
      <c r="D22" s="68" t="str">
        <f aca="false">IF(ISBLANK(C22),"",VLOOKUP(C22,Hoja1!$A$1:$D$18000,2,0))</f>
        <v/>
      </c>
      <c r="E22" s="25" t="str">
        <f aca="false">IF(ISBLANK(C22),"",VLOOKUP(C22,Hoja1!$A$1:$D$18000,3,0))</f>
        <v/>
      </c>
      <c r="F22" s="69" t="str">
        <f aca="false">IF(ISBLANK(C22),"",VLOOKUP(C22,Hoja1!$A$1:$D$18000,4,0))</f>
        <v/>
      </c>
      <c r="G22" s="64" t="str">
        <f aca="false">IFERROR(VLOOKUP(C22,Hoja1!A:J,9,0)," ")</f>
        <v> </v>
      </c>
      <c r="H22" s="64" t="str">
        <f aca="false">IFERROR(VLOOKUP(C22,Hoja1!A:J,8,0)," ")</f>
        <v> </v>
      </c>
    </row>
    <row r="23" customFormat="false" ht="15.75" hidden="false" customHeight="true" outlineLevel="0" collapsed="false">
      <c r="A23" s="70" t="str">
        <f aca="false">A22</f>
        <v/>
      </c>
      <c r="B23" s="71" t="s">
        <v>192</v>
      </c>
      <c r="C23" s="72"/>
      <c r="D23" s="73" t="str">
        <f aca="false">IF(ISBLANK(C23),"",VLOOKUP(C23,Hoja1!$A$1:$D$18000,2,0))</f>
        <v/>
      </c>
      <c r="E23" s="55" t="str">
        <f aca="false">IF(ISBLANK(C23),"",VLOOKUP(C23,Hoja1!$A$1:$D$18000,3,0))</f>
        <v/>
      </c>
      <c r="F23" s="57" t="str">
        <f aca="false">IF(ISBLANK(C23),"",VLOOKUP(C23,Hoja1!$A$1:$D$18000,4,0))</f>
        <v/>
      </c>
      <c r="G23" s="64" t="str">
        <f aca="false">IFERROR(VLOOKUP(C23,Hoja1!A:J,9,0)," ")</f>
        <v> </v>
      </c>
      <c r="H23" s="64" t="str">
        <f aca="false">IFERROR(VLOOKUP(C23,Hoja1!A:J,8,0)," ")</f>
        <v> </v>
      </c>
    </row>
    <row r="24" customFormat="false" ht="15.75" hidden="false" customHeight="true" outlineLevel="0" collapsed="false">
      <c r="A24" s="74" t="str">
        <f aca="false">A23</f>
        <v/>
      </c>
      <c r="B24" s="59" t="s">
        <v>193</v>
      </c>
      <c r="C24" s="60"/>
      <c r="D24" s="61" t="str">
        <f aca="false">IF(ISBLANK(C24),"",VLOOKUP(C24,Hoja1!$A$1:$D$18000,2,0))</f>
        <v/>
      </c>
      <c r="E24" s="62" t="str">
        <f aca="false">IF(ISBLANK(C24),"",VLOOKUP(C24,Hoja1!$A$1:$D$18000,3,0))</f>
        <v/>
      </c>
      <c r="F24" s="63" t="str">
        <f aca="false">IF(ISBLANK(C24),"",VLOOKUP(C24,Hoja1!$A$1:$D$18000,4,0))</f>
        <v/>
      </c>
    </row>
    <row r="25" customFormat="false" ht="15.75" hidden="false" customHeight="true" outlineLevel="0" collapsed="false">
      <c r="A25" s="76" t="str">
        <f aca="false">A24</f>
        <v/>
      </c>
      <c r="B25" s="77" t="s">
        <v>194</v>
      </c>
      <c r="C25" s="78"/>
      <c r="D25" s="68" t="str">
        <f aca="false">IF(ISBLANK(C25),"",VLOOKUP(C25,Hoja1!$A$1:$D$18000,2,0))</f>
        <v/>
      </c>
      <c r="E25" s="25" t="str">
        <f aca="false">IF(ISBLANK(C25),"",VLOOKUP(C25,Hoja1!$A$1:$D$18000,3,0))</f>
        <v/>
      </c>
      <c r="F25" s="69" t="str">
        <f aca="false">IF(ISBLANK(C25),"",VLOOKUP(C25,Hoja1!$A$1:$D$18000,4,0))</f>
        <v/>
      </c>
    </row>
    <row r="26" customFormat="false" ht="16.5" hidden="false" customHeight="true" outlineLevel="0" collapsed="false"/>
  </sheetData>
  <mergeCells count="7">
    <mergeCell ref="A2:F2"/>
    <mergeCell ref="A3:F3"/>
    <mergeCell ref="A4:F4"/>
    <mergeCell ref="B7:C7"/>
    <mergeCell ref="D7:F7"/>
    <mergeCell ref="B17:C17"/>
    <mergeCell ref="D17:F17"/>
  </mergeCells>
  <conditionalFormatting sqref="C14:C15">
    <cfRule type="cellIs" priority="2" operator="equal" aboveAverage="0" equalAverage="0" bottom="0" percent="0" rank="0" text="" dxfId="5">
      <formula>0</formula>
    </cfRule>
  </conditionalFormatting>
  <conditionalFormatting sqref="C24:C25">
    <cfRule type="cellIs" priority="3" operator="equal" aboveAverage="0" equalAverage="0" bottom="0" percent="0" rank="0" text="" dxfId="6">
      <formula>0</formula>
    </cfRule>
  </conditionalFormatting>
  <conditionalFormatting sqref="C9:C13">
    <cfRule type="cellIs" priority="4" operator="equal" aboveAverage="0" equalAverage="0" bottom="0" percent="0" rank="0" text="" dxfId="7">
      <formula>0</formula>
    </cfRule>
  </conditionalFormatting>
  <conditionalFormatting sqref="C19:C23">
    <cfRule type="cellIs" priority="5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15277777777778" right="0.39375" top="0.9055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CAMPEONATO AUTONOMICO
2024-2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5.71"/>
    <col collapsed="false" customWidth="true" hidden="false" outlineLevel="0" max="6" min="4" style="1" width="25.7"/>
    <col collapsed="false" customWidth="false" hidden="false" outlineLevel="0" max="9" min="7" style="1" width="11.42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customFormat="false" ht="39.95" hidden="false" customHeight="true" outlineLevel="0" collapsed="false"/>
    <row r="2" customFormat="false" ht="18" hidden="false" customHeight="true" outlineLevel="0" collapsed="false">
      <c r="A2" s="2" t="s">
        <v>178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50" t="s">
        <v>201</v>
      </c>
      <c r="B3" s="50"/>
      <c r="C3" s="50"/>
      <c r="D3" s="50"/>
      <c r="E3" s="50"/>
      <c r="F3" s="50"/>
    </row>
    <row r="4" customFormat="false" ht="18.75" hidden="false" customHeight="true" outlineLevel="0" collapsed="false">
      <c r="A4" s="51" t="str">
        <f aca="false">CLUB!A10</f>
        <v> </v>
      </c>
      <c r="B4" s="51"/>
      <c r="C4" s="51"/>
      <c r="D4" s="51"/>
      <c r="E4" s="51"/>
      <c r="F4" s="51"/>
      <c r="G4" s="49" t="s">
        <v>202</v>
      </c>
    </row>
    <row r="5" customFormat="false" ht="6" hidden="false" customHeight="true" outlineLevel="0" collapsed="false">
      <c r="D5" s="15"/>
      <c r="E5" s="16"/>
      <c r="F5" s="16"/>
    </row>
    <row r="6" customFormat="false" ht="13.5" hidden="false" customHeight="false" outlineLevel="0" collapsed="false"/>
    <row r="7" customFormat="false" ht="18" hidden="false" customHeight="true" outlineLevel="0" collapsed="false">
      <c r="B7" s="52" t="s">
        <v>181</v>
      </c>
      <c r="C7" s="52"/>
      <c r="D7" s="53" t="s">
        <v>198</v>
      </c>
      <c r="E7" s="53"/>
      <c r="F7" s="53"/>
    </row>
    <row r="8" customFormat="false" ht="13.5" hidden="false" customHeight="false" outlineLevel="0" collapsed="false">
      <c r="B8" s="54" t="s">
        <v>183</v>
      </c>
      <c r="C8" s="55" t="s">
        <v>184</v>
      </c>
      <c r="D8" s="56" t="s">
        <v>185</v>
      </c>
      <c r="E8" s="55" t="s">
        <v>186</v>
      </c>
      <c r="F8" s="57" t="s">
        <v>187</v>
      </c>
    </row>
    <row r="9" customFormat="false" ht="16.5" hidden="false" customHeight="true" outlineLevel="0" collapsed="false">
      <c r="A9" s="58" t="str">
        <f aca="false">IF(ISBLANK(C9),"",1)</f>
        <v/>
      </c>
      <c r="B9" s="59" t="s">
        <v>188</v>
      </c>
      <c r="C9" s="60"/>
      <c r="D9" s="61" t="str">
        <f aca="false">IF(ISBLANK(C9),"",VLOOKUP(C9,Hoja1!$A$1:$D$18000,2,0))</f>
        <v/>
      </c>
      <c r="E9" s="62" t="str">
        <f aca="false">IF(ISBLANK(C9),"",VLOOKUP(C9,Hoja1!$A$1:$D$18000,3,0))</f>
        <v/>
      </c>
      <c r="F9" s="63" t="str">
        <f aca="false">IF(ISBLANK(C9),"",VLOOKUP(C9,Hoja1!$A$1:$D$18000,4,0))</f>
        <v/>
      </c>
      <c r="G9" s="64" t="str">
        <f aca="false">IFERROR(VLOOKUP(C9,Hoja1!A:J,9,0)," ")</f>
        <v> </v>
      </c>
      <c r="H9" s="64" t="str">
        <f aca="false">IFERROR(VLOOKUP(C9,Hoja1!A:J,8,0)," ")</f>
        <v> </v>
      </c>
      <c r="J9" s="1" t="n">
        <f aca="false">MAX(A9:A25)</f>
        <v>0</v>
      </c>
    </row>
    <row r="10" customFormat="false" ht="16.5" hidden="false" customHeight="true" outlineLevel="0" collapsed="false">
      <c r="A10" s="65" t="str">
        <f aca="false">A9</f>
        <v/>
      </c>
      <c r="B10" s="66" t="s">
        <v>189</v>
      </c>
      <c r="C10" s="67"/>
      <c r="D10" s="68" t="str">
        <f aca="false">IF(ISBLANK(C10),"",VLOOKUP(C10,Hoja1!$A$1:$D$18000,2,0))</f>
        <v/>
      </c>
      <c r="E10" s="25" t="str">
        <f aca="false">IF(ISBLANK(C10),"",VLOOKUP(C10,Hoja1!$A$1:$D$18000,3,0))</f>
        <v/>
      </c>
      <c r="F10" s="69" t="str">
        <f aca="false">IF(ISBLANK(C10),"",VLOOKUP(C10,Hoja1!$A$1:$D$18000,4,0))</f>
        <v/>
      </c>
      <c r="G10" s="64" t="str">
        <f aca="false">IFERROR(VLOOKUP(C10,Hoja1!A:J,9,0)," ")</f>
        <v> </v>
      </c>
      <c r="H10" s="64" t="str">
        <f aca="false">IFERROR(VLOOKUP(C10,Hoja1!A:J,8,0)," ")</f>
        <v> </v>
      </c>
    </row>
    <row r="11" customFormat="false" ht="16.5" hidden="false" customHeight="true" outlineLevel="0" collapsed="false">
      <c r="A11" s="65" t="str">
        <f aca="false">A10</f>
        <v/>
      </c>
      <c r="B11" s="66" t="s">
        <v>190</v>
      </c>
      <c r="C11" s="67"/>
      <c r="D11" s="68" t="str">
        <f aca="false">IF(ISBLANK(C11),"",VLOOKUP(C11,Hoja1!$A$1:$D$18000,2,0))</f>
        <v/>
      </c>
      <c r="E11" s="25" t="str">
        <f aca="false">IF(ISBLANK(C11),"",VLOOKUP(C11,Hoja1!$A$1:$D$18000,3,0))</f>
        <v/>
      </c>
      <c r="F11" s="69" t="str">
        <f aca="false">IF(ISBLANK(C11),"",VLOOKUP(C11,Hoja1!$A$1:$D$18000,4,0))</f>
        <v/>
      </c>
      <c r="G11" s="64" t="str">
        <f aca="false">IFERROR(VLOOKUP(C11,Hoja1!A:J,9,0)," ")</f>
        <v> </v>
      </c>
      <c r="H11" s="64" t="str">
        <f aca="false">IFERROR(VLOOKUP(C11,Hoja1!A:J,8,0)," ")</f>
        <v> </v>
      </c>
    </row>
    <row r="12" customFormat="false" ht="16.5" hidden="false" customHeight="true" outlineLevel="0" collapsed="false">
      <c r="A12" s="65" t="str">
        <f aca="false">A11</f>
        <v/>
      </c>
      <c r="B12" s="66" t="s">
        <v>191</v>
      </c>
      <c r="C12" s="67"/>
      <c r="D12" s="68" t="str">
        <f aca="false">IF(ISBLANK(C12),"",VLOOKUP(C12,Hoja1!$A$1:$D$18000,2,0))</f>
        <v/>
      </c>
      <c r="E12" s="25" t="str">
        <f aca="false">IF(ISBLANK(C12),"",VLOOKUP(C12,Hoja1!$A$1:$D$18000,3,0))</f>
        <v/>
      </c>
      <c r="F12" s="69" t="str">
        <f aca="false">IF(ISBLANK(C12),"",VLOOKUP(C12,Hoja1!$A$1:$D$18000,4,0))</f>
        <v/>
      </c>
      <c r="G12" s="64" t="str">
        <f aca="false">IFERROR(VLOOKUP(C12,Hoja1!A:J,9,0)," ")</f>
        <v> </v>
      </c>
      <c r="H12" s="64" t="str">
        <f aca="false">IFERROR(VLOOKUP(C12,Hoja1!A:J,8,0)," ")</f>
        <v> </v>
      </c>
    </row>
    <row r="13" customFormat="false" ht="16.5" hidden="false" customHeight="true" outlineLevel="0" collapsed="false">
      <c r="A13" s="70" t="str">
        <f aca="false">A12</f>
        <v/>
      </c>
      <c r="B13" s="71" t="s">
        <v>192</v>
      </c>
      <c r="C13" s="72"/>
      <c r="D13" s="73" t="str">
        <f aca="false">IF(ISBLANK(C13),"",VLOOKUP(C13,Hoja1!$A$1:$D$18000,2,0))</f>
        <v/>
      </c>
      <c r="E13" s="55" t="str">
        <f aca="false">IF(ISBLANK(C13),"",VLOOKUP(C13,Hoja1!$A$1:$D$18000,3,0))</f>
        <v/>
      </c>
      <c r="F13" s="57" t="str">
        <f aca="false">IF(ISBLANK(C13),"",VLOOKUP(C13,Hoja1!$A$1:$D$18000,4,0))</f>
        <v/>
      </c>
      <c r="G13" s="64" t="str">
        <f aca="false">IFERROR(VLOOKUP(C13,Hoja1!A:J,9,0)," ")</f>
        <v> </v>
      </c>
      <c r="H13" s="64" t="str">
        <f aca="false">IFERROR(VLOOKUP(C13,Hoja1!A:J,8,0)," ")</f>
        <v> </v>
      </c>
    </row>
    <row r="14" customFormat="false" ht="16.5" hidden="false" customHeight="true" outlineLevel="0" collapsed="false">
      <c r="A14" s="74" t="str">
        <f aca="false">A13</f>
        <v/>
      </c>
      <c r="B14" s="59" t="s">
        <v>193</v>
      </c>
      <c r="C14" s="60"/>
      <c r="D14" s="61" t="str">
        <f aca="false">IF(ISBLANK(C14),"",VLOOKUP(C14,Hoja1!$A$1:$D$18000,2,0))</f>
        <v/>
      </c>
      <c r="E14" s="62" t="str">
        <f aca="false">IF(ISBLANK(C14),"",VLOOKUP(C14,Hoja1!$A$1:$D$18000,3,0))</f>
        <v/>
      </c>
      <c r="F14" s="63" t="str">
        <f aca="false">IF(ISBLANK(C14),"",VLOOKUP(C14,Hoja1!$A$1:$D$18000,4,0))</f>
        <v/>
      </c>
      <c r="G14" s="75" t="str">
        <f aca="false">IFERROR(VLOOKUP(C14,Hoja1!A:J,9,0)," ")</f>
        <v> </v>
      </c>
      <c r="H14" s="75" t="str">
        <f aca="false">IFERROR(VLOOKUP(C14,Hoja1!A:J,8,0)," ")</f>
        <v> </v>
      </c>
    </row>
    <row r="15" customFormat="false" ht="16.5" hidden="false" customHeight="true" outlineLevel="0" collapsed="false">
      <c r="A15" s="76" t="str">
        <f aca="false">A14</f>
        <v/>
      </c>
      <c r="B15" s="77" t="s">
        <v>194</v>
      </c>
      <c r="C15" s="78"/>
      <c r="D15" s="68" t="str">
        <f aca="false">IF(ISBLANK(C15),"",VLOOKUP(C15,Hoja1!$A$1:$D$18000,2,0))</f>
        <v/>
      </c>
      <c r="E15" s="25" t="str">
        <f aca="false">IF(ISBLANK(C15),"",VLOOKUP(C15,Hoja1!$A$1:$D$18000,3,0))</f>
        <v/>
      </c>
      <c r="F15" s="69" t="str">
        <f aca="false">IF(ISBLANK(C15),"",VLOOKUP(C15,Hoja1!$A$1:$D$18000,4,0))</f>
        <v/>
      </c>
    </row>
    <row r="16" customFormat="false" ht="16.5" hidden="false" customHeight="true" outlineLevel="0" collapsed="false">
      <c r="G16" s="75" t="str">
        <f aca="false">IFERROR(VLOOKUP(C16,Hoja1!A:J,9,0)," ")</f>
        <v> </v>
      </c>
      <c r="H16" s="75" t="str">
        <f aca="false">IFERROR(VLOOKUP(C16,Hoja1!A:J,8,0)," ")</f>
        <v> </v>
      </c>
    </row>
    <row r="17" customFormat="false" ht="16.5" hidden="false" customHeight="true" outlineLevel="0" collapsed="false">
      <c r="B17" s="52" t="s">
        <v>181</v>
      </c>
      <c r="C17" s="52"/>
      <c r="D17" s="53" t="s">
        <v>195</v>
      </c>
      <c r="E17" s="53"/>
      <c r="F17" s="53"/>
      <c r="G17" s="75" t="str">
        <f aca="false">IFERROR(VLOOKUP(C17,Hoja1!A:J,9,0)," ")</f>
        <v> </v>
      </c>
      <c r="H17" s="75" t="str">
        <f aca="false">IFERROR(VLOOKUP(C17,Hoja1!A:J,8,0)," ")</f>
        <v> </v>
      </c>
    </row>
    <row r="18" customFormat="false" ht="13.5" hidden="false" customHeight="false" outlineLevel="0" collapsed="false">
      <c r="B18" s="54" t="s">
        <v>183</v>
      </c>
      <c r="C18" s="55" t="s">
        <v>184</v>
      </c>
      <c r="D18" s="56" t="s">
        <v>185</v>
      </c>
      <c r="E18" s="55" t="s">
        <v>186</v>
      </c>
      <c r="F18" s="57" t="s">
        <v>187</v>
      </c>
      <c r="G18" s="75" t="str">
        <f aca="false">IFERROR(VLOOKUP(C18,Hoja1!A:J,9,0)," ")</f>
        <v> </v>
      </c>
      <c r="H18" s="75" t="str">
        <f aca="false">IFERROR(VLOOKUP(C18,Hoja1!A:J,8,0)," ")</f>
        <v> </v>
      </c>
    </row>
    <row r="19" customFormat="false" ht="16.5" hidden="false" customHeight="true" outlineLevel="0" collapsed="false">
      <c r="A19" s="58" t="str">
        <f aca="false">IF(ISBLANK(C19),"",2)</f>
        <v/>
      </c>
      <c r="B19" s="59" t="s">
        <v>188</v>
      </c>
      <c r="C19" s="60"/>
      <c r="D19" s="61" t="str">
        <f aca="false">IF(ISBLANK(C19),"",VLOOKUP(C19,Hoja1!$A$1:$D$18000,2,0))</f>
        <v/>
      </c>
      <c r="E19" s="62" t="str">
        <f aca="false">IF(ISBLANK(C19),"",VLOOKUP(C19,Hoja1!$A$1:$D$18000,3,0))</f>
        <v/>
      </c>
      <c r="F19" s="63" t="str">
        <f aca="false">IF(ISBLANK(C19),"",VLOOKUP(C19,Hoja1!$A$1:$D$18000,4,0))</f>
        <v/>
      </c>
      <c r="G19" s="64" t="str">
        <f aca="false">IFERROR(VLOOKUP(C19,Hoja1!A:J,9,0)," ")</f>
        <v> </v>
      </c>
      <c r="H19" s="64" t="str">
        <f aca="false">IFERROR(VLOOKUP(C19,Hoja1!A:J,8,0)," ")</f>
        <v> </v>
      </c>
    </row>
    <row r="20" customFormat="false" ht="15.75" hidden="false" customHeight="true" outlineLevel="0" collapsed="false">
      <c r="A20" s="65" t="str">
        <f aca="false">A19</f>
        <v/>
      </c>
      <c r="B20" s="66" t="s">
        <v>189</v>
      </c>
      <c r="C20" s="67"/>
      <c r="D20" s="68" t="str">
        <f aca="false">IF(ISBLANK(C20),"",VLOOKUP(C20,Hoja1!$A$1:$D$18000,2,0))</f>
        <v/>
      </c>
      <c r="E20" s="25" t="str">
        <f aca="false">IF(ISBLANK(C20),"",VLOOKUP(C20,Hoja1!$A$1:$D$18000,3,0))</f>
        <v/>
      </c>
      <c r="F20" s="69" t="str">
        <f aca="false">IF(ISBLANK(C20),"",VLOOKUP(C20,Hoja1!$A$1:$D$18000,4,0))</f>
        <v/>
      </c>
      <c r="G20" s="64" t="str">
        <f aca="false">IFERROR(VLOOKUP(C20,Hoja1!A:J,9,0)," ")</f>
        <v> </v>
      </c>
      <c r="H20" s="64" t="str">
        <f aca="false">IFERROR(VLOOKUP(C20,Hoja1!A:J,8,0)," ")</f>
        <v> </v>
      </c>
    </row>
    <row r="21" customFormat="false" ht="15.75" hidden="false" customHeight="true" outlineLevel="0" collapsed="false">
      <c r="A21" s="65" t="str">
        <f aca="false">A20</f>
        <v/>
      </c>
      <c r="B21" s="66" t="s">
        <v>190</v>
      </c>
      <c r="C21" s="67"/>
      <c r="D21" s="68" t="str">
        <f aca="false">IF(ISBLANK(C21),"",VLOOKUP(C21,Hoja1!$A$1:$D$18000,2,0))</f>
        <v/>
      </c>
      <c r="E21" s="25" t="str">
        <f aca="false">IF(ISBLANK(C21),"",VLOOKUP(C21,Hoja1!$A$1:$D$18000,3,0))</f>
        <v/>
      </c>
      <c r="F21" s="69" t="str">
        <f aca="false">IF(ISBLANK(C21),"",VLOOKUP(C21,Hoja1!$A$1:$D$18000,4,0))</f>
        <v/>
      </c>
      <c r="G21" s="64" t="str">
        <f aca="false">IFERROR(VLOOKUP(C21,Hoja1!A:J,9,0)," ")</f>
        <v> </v>
      </c>
      <c r="H21" s="64" t="str">
        <f aca="false">IFERROR(VLOOKUP(C21,Hoja1!A:J,8,0)," ")</f>
        <v> </v>
      </c>
    </row>
    <row r="22" customFormat="false" ht="15.75" hidden="false" customHeight="true" outlineLevel="0" collapsed="false">
      <c r="A22" s="65" t="str">
        <f aca="false">A21</f>
        <v/>
      </c>
      <c r="B22" s="66" t="s">
        <v>191</v>
      </c>
      <c r="C22" s="67"/>
      <c r="D22" s="68" t="str">
        <f aca="false">IF(ISBLANK(C22),"",VLOOKUP(C22,Hoja1!$A$1:$D$18000,2,0))</f>
        <v/>
      </c>
      <c r="E22" s="25" t="str">
        <f aca="false">IF(ISBLANK(C22),"",VLOOKUP(C22,Hoja1!$A$1:$D$18000,3,0))</f>
        <v/>
      </c>
      <c r="F22" s="69" t="str">
        <f aca="false">IF(ISBLANK(C22),"",VLOOKUP(C22,Hoja1!$A$1:$D$18000,4,0))</f>
        <v/>
      </c>
      <c r="G22" s="64" t="str">
        <f aca="false">IFERROR(VLOOKUP(C22,Hoja1!A:J,9,0)," ")</f>
        <v> </v>
      </c>
      <c r="H22" s="64" t="str">
        <f aca="false">IFERROR(VLOOKUP(C22,Hoja1!A:J,8,0)," ")</f>
        <v> </v>
      </c>
    </row>
    <row r="23" customFormat="false" ht="15.75" hidden="false" customHeight="true" outlineLevel="0" collapsed="false">
      <c r="A23" s="70" t="str">
        <f aca="false">A22</f>
        <v/>
      </c>
      <c r="B23" s="71" t="s">
        <v>192</v>
      </c>
      <c r="C23" s="72"/>
      <c r="D23" s="73" t="str">
        <f aca="false">IF(ISBLANK(C23),"",VLOOKUP(C23,Hoja1!$A$1:$D$18000,2,0))</f>
        <v/>
      </c>
      <c r="E23" s="55" t="str">
        <f aca="false">IF(ISBLANK(C23),"",VLOOKUP(C23,Hoja1!$A$1:$D$18000,3,0))</f>
        <v/>
      </c>
      <c r="F23" s="57" t="str">
        <f aca="false">IF(ISBLANK(C23),"",VLOOKUP(C23,Hoja1!$A$1:$D$18000,4,0))</f>
        <v/>
      </c>
      <c r="G23" s="64" t="str">
        <f aca="false">IFERROR(VLOOKUP(C23,Hoja1!A:J,9,0)," ")</f>
        <v> </v>
      </c>
      <c r="H23" s="64" t="str">
        <f aca="false">IFERROR(VLOOKUP(C23,Hoja1!A:J,8,0)," ")</f>
        <v> </v>
      </c>
    </row>
    <row r="24" customFormat="false" ht="15.75" hidden="false" customHeight="true" outlineLevel="0" collapsed="false">
      <c r="A24" s="74" t="str">
        <f aca="false">A23</f>
        <v/>
      </c>
      <c r="B24" s="59" t="s">
        <v>193</v>
      </c>
      <c r="C24" s="60"/>
      <c r="D24" s="61" t="str">
        <f aca="false">IF(ISBLANK(C24),"",VLOOKUP(C24,Hoja1!$A$1:$D$18000,2,0))</f>
        <v/>
      </c>
      <c r="E24" s="62" t="str">
        <f aca="false">IF(ISBLANK(C24),"",VLOOKUP(C24,Hoja1!$A$1:$D$18000,3,0))</f>
        <v/>
      </c>
      <c r="F24" s="63" t="str">
        <f aca="false">IF(ISBLANK(C24),"",VLOOKUP(C24,Hoja1!$A$1:$D$18000,4,0))</f>
        <v/>
      </c>
    </row>
    <row r="25" customFormat="false" ht="15.75" hidden="false" customHeight="true" outlineLevel="0" collapsed="false">
      <c r="A25" s="76" t="str">
        <f aca="false">A24</f>
        <v/>
      </c>
      <c r="B25" s="77" t="s">
        <v>194</v>
      </c>
      <c r="C25" s="78"/>
      <c r="D25" s="68" t="str">
        <f aca="false">IF(ISBLANK(C25),"",VLOOKUP(C25,Hoja1!$A$1:$D$18000,2,0))</f>
        <v/>
      </c>
      <c r="E25" s="25" t="str">
        <f aca="false">IF(ISBLANK(C25),"",VLOOKUP(C25,Hoja1!$A$1:$D$18000,3,0))</f>
        <v/>
      </c>
      <c r="F25" s="69" t="str">
        <f aca="false">IF(ISBLANK(C25),"",VLOOKUP(C25,Hoja1!$A$1:$D$18000,4,0))</f>
        <v/>
      </c>
    </row>
    <row r="26" customFormat="false" ht="16.5" hidden="false" customHeight="true" outlineLevel="0" collapsed="false"/>
  </sheetData>
  <mergeCells count="7">
    <mergeCell ref="A2:F2"/>
    <mergeCell ref="A3:F3"/>
    <mergeCell ref="A4:F4"/>
    <mergeCell ref="B7:C7"/>
    <mergeCell ref="D7:F7"/>
    <mergeCell ref="B17:C17"/>
    <mergeCell ref="D17:F17"/>
  </mergeCells>
  <conditionalFormatting sqref="C14:C15">
    <cfRule type="cellIs" priority="2" operator="equal" aboveAverage="0" equalAverage="0" bottom="0" percent="0" rank="0" text="" dxfId="9">
      <formula>0</formula>
    </cfRule>
  </conditionalFormatting>
  <conditionalFormatting sqref="C24:C25">
    <cfRule type="cellIs" priority="3" operator="equal" aboveAverage="0" equalAverage="0" bottom="0" percent="0" rank="0" text="" dxfId="10">
      <formula>0</formula>
    </cfRule>
  </conditionalFormatting>
  <conditionalFormatting sqref="C9:C13">
    <cfRule type="cellIs" priority="4" operator="equal" aboveAverage="0" equalAverage="0" bottom="0" percent="0" rank="0" text="" dxfId="11">
      <formula>0</formula>
    </cfRule>
  </conditionalFormatting>
  <conditionalFormatting sqref="C19:C23">
    <cfRule type="cellIs" priority="5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15277777777778" right="0.39375" top="0.9055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CAMPEONATO AUTONOMICO
2024-2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5.71"/>
    <col collapsed="false" customWidth="true" hidden="false" outlineLevel="0" max="6" min="4" style="1" width="25.7"/>
    <col collapsed="false" customWidth="false" hidden="false" outlineLevel="0" max="9" min="7" style="1" width="11.42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customFormat="false" ht="39.95" hidden="false" customHeight="true" outlineLevel="0" collapsed="false"/>
    <row r="2" customFormat="false" ht="18.75" hidden="false" customHeight="true" outlineLevel="0" collapsed="false">
      <c r="A2" s="2" t="s">
        <v>178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50" t="s">
        <v>203</v>
      </c>
      <c r="B3" s="50"/>
      <c r="C3" s="50"/>
      <c r="D3" s="50"/>
      <c r="E3" s="50"/>
      <c r="F3" s="50"/>
    </row>
    <row r="4" customFormat="false" ht="18.75" hidden="false" customHeight="true" outlineLevel="0" collapsed="false">
      <c r="A4" s="51" t="str">
        <f aca="false">CLUB!A10</f>
        <v> </v>
      </c>
      <c r="B4" s="51"/>
      <c r="C4" s="51"/>
      <c r="D4" s="51"/>
      <c r="E4" s="51"/>
      <c r="F4" s="51"/>
      <c r="G4" s="49" t="s">
        <v>204</v>
      </c>
    </row>
    <row r="5" customFormat="false" ht="6" hidden="false" customHeight="true" outlineLevel="0" collapsed="false">
      <c r="D5" s="15"/>
      <c r="E5" s="16"/>
      <c r="F5" s="16"/>
    </row>
    <row r="6" customFormat="false" ht="13.5" hidden="false" customHeight="false" outlineLevel="0" collapsed="false"/>
    <row r="7" customFormat="false" ht="18" hidden="false" customHeight="true" outlineLevel="0" collapsed="false">
      <c r="B7" s="52" t="s">
        <v>181</v>
      </c>
      <c r="C7" s="52"/>
      <c r="D7" s="53" t="s">
        <v>198</v>
      </c>
      <c r="E7" s="53"/>
      <c r="F7" s="53"/>
    </row>
    <row r="8" customFormat="false" ht="13.5" hidden="false" customHeight="false" outlineLevel="0" collapsed="false">
      <c r="B8" s="54" t="s">
        <v>183</v>
      </c>
      <c r="C8" s="55" t="s">
        <v>184</v>
      </c>
      <c r="D8" s="56" t="s">
        <v>185</v>
      </c>
      <c r="E8" s="55" t="s">
        <v>186</v>
      </c>
      <c r="F8" s="57" t="s">
        <v>187</v>
      </c>
    </row>
    <row r="9" customFormat="false" ht="16.5" hidden="false" customHeight="true" outlineLevel="0" collapsed="false">
      <c r="A9" s="58" t="str">
        <f aca="false">IF(ISBLANK(C9),"",1)</f>
        <v/>
      </c>
      <c r="B9" s="59" t="s">
        <v>188</v>
      </c>
      <c r="C9" s="60"/>
      <c r="D9" s="61" t="str">
        <f aca="false">IF(ISBLANK(C9),"",VLOOKUP(C9,Hoja1!$A$1:$D$18000,2,0))</f>
        <v/>
      </c>
      <c r="E9" s="62" t="str">
        <f aca="false">IF(ISBLANK(C9),"",VLOOKUP(C9,Hoja1!$A$1:$D$18000,3,0))</f>
        <v/>
      </c>
      <c r="F9" s="63" t="str">
        <f aca="false">IF(ISBLANK(C9),"",VLOOKUP(C9,Hoja1!$A$1:$D$18000,4,0))</f>
        <v/>
      </c>
      <c r="G9" s="64" t="str">
        <f aca="false">IFERROR(VLOOKUP(C9,Hoja1!A:J,9,0)," ")</f>
        <v> </v>
      </c>
      <c r="H9" s="64" t="str">
        <f aca="false">IFERROR(VLOOKUP(C9,Hoja1!A:J,8,0)," ")</f>
        <v> </v>
      </c>
      <c r="J9" s="1" t="n">
        <f aca="false">MAX(A9:A25)</f>
        <v>0</v>
      </c>
    </row>
    <row r="10" customFormat="false" ht="16.5" hidden="false" customHeight="true" outlineLevel="0" collapsed="false">
      <c r="A10" s="65" t="str">
        <f aca="false">A9</f>
        <v/>
      </c>
      <c r="B10" s="66" t="s">
        <v>189</v>
      </c>
      <c r="C10" s="67"/>
      <c r="D10" s="68" t="str">
        <f aca="false">IF(ISBLANK(C10),"",VLOOKUP(C10,Hoja1!$A$1:$D$18000,2,0))</f>
        <v/>
      </c>
      <c r="E10" s="25" t="str">
        <f aca="false">IF(ISBLANK(C10),"",VLOOKUP(C10,Hoja1!$A$1:$D$18000,3,0))</f>
        <v/>
      </c>
      <c r="F10" s="69" t="str">
        <f aca="false">IF(ISBLANK(C10),"",VLOOKUP(C10,Hoja1!$A$1:$D$18000,4,0))</f>
        <v/>
      </c>
      <c r="G10" s="64" t="str">
        <f aca="false">IFERROR(VLOOKUP(C10,Hoja1!A:J,9,0)," ")</f>
        <v> </v>
      </c>
      <c r="H10" s="64" t="str">
        <f aca="false">IFERROR(VLOOKUP(C10,Hoja1!A:J,8,0)," ")</f>
        <v> </v>
      </c>
    </row>
    <row r="11" customFormat="false" ht="16.5" hidden="false" customHeight="true" outlineLevel="0" collapsed="false">
      <c r="A11" s="65" t="str">
        <f aca="false">A10</f>
        <v/>
      </c>
      <c r="B11" s="66" t="s">
        <v>190</v>
      </c>
      <c r="C11" s="67"/>
      <c r="D11" s="68" t="str">
        <f aca="false">IF(ISBLANK(C11),"",VLOOKUP(C11,Hoja1!$A$1:$D$18000,2,0))</f>
        <v/>
      </c>
      <c r="E11" s="25" t="str">
        <f aca="false">IF(ISBLANK(C11),"",VLOOKUP(C11,Hoja1!$A$1:$D$18000,3,0))</f>
        <v/>
      </c>
      <c r="F11" s="69" t="str">
        <f aca="false">IF(ISBLANK(C11),"",VLOOKUP(C11,Hoja1!$A$1:$D$18000,4,0))</f>
        <v/>
      </c>
      <c r="G11" s="64" t="str">
        <f aca="false">IFERROR(VLOOKUP(C11,Hoja1!A:J,9,0)," ")</f>
        <v> </v>
      </c>
      <c r="H11" s="64" t="str">
        <f aca="false">IFERROR(VLOOKUP(C11,Hoja1!A:J,8,0)," ")</f>
        <v> </v>
      </c>
    </row>
    <row r="12" customFormat="false" ht="16.5" hidden="false" customHeight="true" outlineLevel="0" collapsed="false">
      <c r="A12" s="65" t="str">
        <f aca="false">A11</f>
        <v/>
      </c>
      <c r="B12" s="66" t="s">
        <v>191</v>
      </c>
      <c r="C12" s="67"/>
      <c r="D12" s="68" t="str">
        <f aca="false">IF(ISBLANK(C12),"",VLOOKUP(C12,Hoja1!$A$1:$D$18000,2,0))</f>
        <v/>
      </c>
      <c r="E12" s="25" t="str">
        <f aca="false">IF(ISBLANK(C12),"",VLOOKUP(C12,Hoja1!$A$1:$D$18000,3,0))</f>
        <v/>
      </c>
      <c r="F12" s="69" t="str">
        <f aca="false">IF(ISBLANK(C12),"",VLOOKUP(C12,Hoja1!$A$1:$D$18000,4,0))</f>
        <v/>
      </c>
      <c r="G12" s="64" t="str">
        <f aca="false">IFERROR(VLOOKUP(C12,Hoja1!A:J,9,0)," ")</f>
        <v> </v>
      </c>
      <c r="H12" s="64" t="str">
        <f aca="false">IFERROR(VLOOKUP(C12,Hoja1!A:J,8,0)," ")</f>
        <v> </v>
      </c>
    </row>
    <row r="13" customFormat="false" ht="16.5" hidden="false" customHeight="true" outlineLevel="0" collapsed="false">
      <c r="A13" s="70" t="str">
        <f aca="false">A12</f>
        <v/>
      </c>
      <c r="B13" s="71" t="s">
        <v>192</v>
      </c>
      <c r="C13" s="72"/>
      <c r="D13" s="73" t="str">
        <f aca="false">IF(ISBLANK(C13),"",VLOOKUP(C13,Hoja1!$A$1:$D$18000,2,0))</f>
        <v/>
      </c>
      <c r="E13" s="55" t="str">
        <f aca="false">IF(ISBLANK(C13),"",VLOOKUP(C13,Hoja1!$A$1:$D$18000,3,0))</f>
        <v/>
      </c>
      <c r="F13" s="57" t="str">
        <f aca="false">IF(ISBLANK(C13),"",VLOOKUP(C13,Hoja1!$A$1:$D$18000,4,0))</f>
        <v/>
      </c>
      <c r="G13" s="64" t="str">
        <f aca="false">IFERROR(VLOOKUP(C13,Hoja1!A:J,9,0)," ")</f>
        <v> </v>
      </c>
      <c r="H13" s="64" t="str">
        <f aca="false">IFERROR(VLOOKUP(C13,Hoja1!A:J,8,0)," ")</f>
        <v> </v>
      </c>
    </row>
    <row r="14" customFormat="false" ht="16.5" hidden="false" customHeight="true" outlineLevel="0" collapsed="false">
      <c r="A14" s="74" t="str">
        <f aca="false">A13</f>
        <v/>
      </c>
      <c r="B14" s="59" t="s">
        <v>193</v>
      </c>
      <c r="C14" s="60"/>
      <c r="D14" s="61" t="str">
        <f aca="false">IF(ISBLANK(C14),"",VLOOKUP(C14,Hoja1!$A$1:$D$18000,2,0))</f>
        <v/>
      </c>
      <c r="E14" s="62" t="str">
        <f aca="false">IF(ISBLANK(C14),"",VLOOKUP(C14,Hoja1!$A$1:$D$18000,3,0))</f>
        <v/>
      </c>
      <c r="F14" s="63" t="str">
        <f aca="false">IF(ISBLANK(C14),"",VLOOKUP(C14,Hoja1!$A$1:$D$18000,4,0))</f>
        <v/>
      </c>
      <c r="G14" s="75" t="str">
        <f aca="false">IFERROR(VLOOKUP(C14,Hoja1!A:J,9,0)," ")</f>
        <v> </v>
      </c>
      <c r="H14" s="75" t="str">
        <f aca="false">IFERROR(VLOOKUP(C14,Hoja1!A:J,8,0)," ")</f>
        <v> </v>
      </c>
    </row>
    <row r="15" customFormat="false" ht="16.5" hidden="false" customHeight="true" outlineLevel="0" collapsed="false">
      <c r="A15" s="76" t="str">
        <f aca="false">A14</f>
        <v/>
      </c>
      <c r="B15" s="77" t="s">
        <v>194</v>
      </c>
      <c r="C15" s="78"/>
      <c r="D15" s="68" t="str">
        <f aca="false">IF(ISBLANK(C15),"",VLOOKUP(C15,Hoja1!$A$1:$D$18000,2,0))</f>
        <v/>
      </c>
      <c r="E15" s="25" t="str">
        <f aca="false">IF(ISBLANK(C15),"",VLOOKUP(C15,Hoja1!$A$1:$D$18000,3,0))</f>
        <v/>
      </c>
      <c r="F15" s="69" t="str">
        <f aca="false">IF(ISBLANK(C15),"",VLOOKUP(C15,Hoja1!$A$1:$D$18000,4,0))</f>
        <v/>
      </c>
    </row>
    <row r="16" customFormat="false" ht="16.5" hidden="false" customHeight="true" outlineLevel="0" collapsed="false">
      <c r="G16" s="75" t="str">
        <f aca="false">IFERROR(VLOOKUP(C16,Hoja1!A:J,9,0)," ")</f>
        <v> </v>
      </c>
      <c r="H16" s="75" t="str">
        <f aca="false">IFERROR(VLOOKUP(C16,Hoja1!A:J,8,0)," ")</f>
        <v> </v>
      </c>
    </row>
    <row r="17" customFormat="false" ht="16.5" hidden="false" customHeight="true" outlineLevel="0" collapsed="false">
      <c r="B17" s="52" t="s">
        <v>181</v>
      </c>
      <c r="C17" s="52"/>
      <c r="D17" s="53" t="s">
        <v>195</v>
      </c>
      <c r="E17" s="53"/>
      <c r="F17" s="53"/>
      <c r="G17" s="75" t="str">
        <f aca="false">IFERROR(VLOOKUP(C17,Hoja1!A:J,9,0)," ")</f>
        <v> </v>
      </c>
      <c r="H17" s="75" t="str">
        <f aca="false">IFERROR(VLOOKUP(C17,Hoja1!A:J,8,0)," ")</f>
        <v> </v>
      </c>
    </row>
    <row r="18" customFormat="false" ht="13.5" hidden="false" customHeight="false" outlineLevel="0" collapsed="false">
      <c r="B18" s="54" t="s">
        <v>183</v>
      </c>
      <c r="C18" s="55" t="s">
        <v>184</v>
      </c>
      <c r="D18" s="56" t="s">
        <v>185</v>
      </c>
      <c r="E18" s="55" t="s">
        <v>186</v>
      </c>
      <c r="F18" s="57" t="s">
        <v>187</v>
      </c>
      <c r="G18" s="75" t="str">
        <f aca="false">IFERROR(VLOOKUP(C18,Hoja1!A:J,9,0)," ")</f>
        <v> </v>
      </c>
      <c r="H18" s="75" t="str">
        <f aca="false">IFERROR(VLOOKUP(C18,Hoja1!A:J,8,0)," ")</f>
        <v> </v>
      </c>
    </row>
    <row r="19" customFormat="false" ht="16.5" hidden="false" customHeight="true" outlineLevel="0" collapsed="false">
      <c r="A19" s="58" t="str">
        <f aca="false">IF(ISBLANK(C19),"",2)</f>
        <v/>
      </c>
      <c r="B19" s="59" t="s">
        <v>188</v>
      </c>
      <c r="C19" s="60"/>
      <c r="D19" s="61" t="str">
        <f aca="false">IF(ISBLANK(C19),"",VLOOKUP(C19,Hoja1!$A$1:$D$18000,2,0))</f>
        <v/>
      </c>
      <c r="E19" s="62" t="str">
        <f aca="false">IF(ISBLANK(C19),"",VLOOKUP(C19,Hoja1!$A$1:$D$18000,3,0))</f>
        <v/>
      </c>
      <c r="F19" s="63" t="str">
        <f aca="false">IF(ISBLANK(C19),"",VLOOKUP(C19,Hoja1!$A$1:$D$18000,4,0))</f>
        <v/>
      </c>
      <c r="G19" s="64" t="str">
        <f aca="false">IFERROR(VLOOKUP(C19,Hoja1!A:J,9,0)," ")</f>
        <v> </v>
      </c>
      <c r="H19" s="64" t="str">
        <f aca="false">IFERROR(VLOOKUP(C19,Hoja1!A:J,8,0)," ")</f>
        <v> </v>
      </c>
    </row>
    <row r="20" customFormat="false" ht="15.75" hidden="false" customHeight="true" outlineLevel="0" collapsed="false">
      <c r="A20" s="65" t="str">
        <f aca="false">A19</f>
        <v/>
      </c>
      <c r="B20" s="66" t="s">
        <v>189</v>
      </c>
      <c r="C20" s="67"/>
      <c r="D20" s="68" t="str">
        <f aca="false">IF(ISBLANK(C20),"",VLOOKUP(C20,Hoja1!$A$1:$D$18000,2,0))</f>
        <v/>
      </c>
      <c r="E20" s="25" t="str">
        <f aca="false">IF(ISBLANK(C20),"",VLOOKUP(C20,Hoja1!$A$1:$D$18000,3,0))</f>
        <v/>
      </c>
      <c r="F20" s="69" t="str">
        <f aca="false">IF(ISBLANK(C20),"",VLOOKUP(C20,Hoja1!$A$1:$D$18000,4,0))</f>
        <v/>
      </c>
      <c r="G20" s="64" t="str">
        <f aca="false">IFERROR(VLOOKUP(C20,Hoja1!A:J,9,0)," ")</f>
        <v> </v>
      </c>
      <c r="H20" s="64" t="str">
        <f aca="false">IFERROR(VLOOKUP(C20,Hoja1!A:J,8,0)," ")</f>
        <v> </v>
      </c>
    </row>
    <row r="21" customFormat="false" ht="15.75" hidden="false" customHeight="true" outlineLevel="0" collapsed="false">
      <c r="A21" s="65" t="str">
        <f aca="false">A20</f>
        <v/>
      </c>
      <c r="B21" s="66" t="s">
        <v>190</v>
      </c>
      <c r="C21" s="67"/>
      <c r="D21" s="68" t="str">
        <f aca="false">IF(ISBLANK(C21),"",VLOOKUP(C21,Hoja1!$A$1:$D$18000,2,0))</f>
        <v/>
      </c>
      <c r="E21" s="25" t="str">
        <f aca="false">IF(ISBLANK(C21),"",VLOOKUP(C21,Hoja1!$A$1:$D$18000,3,0))</f>
        <v/>
      </c>
      <c r="F21" s="69" t="str">
        <f aca="false">IF(ISBLANK(C21),"",VLOOKUP(C21,Hoja1!$A$1:$D$18000,4,0))</f>
        <v/>
      </c>
      <c r="G21" s="64" t="str">
        <f aca="false">IFERROR(VLOOKUP(C21,Hoja1!A:J,9,0)," ")</f>
        <v> </v>
      </c>
      <c r="H21" s="64" t="str">
        <f aca="false">IFERROR(VLOOKUP(C21,Hoja1!A:J,8,0)," ")</f>
        <v> </v>
      </c>
    </row>
    <row r="22" customFormat="false" ht="15.75" hidden="false" customHeight="true" outlineLevel="0" collapsed="false">
      <c r="A22" s="65" t="str">
        <f aca="false">A21</f>
        <v/>
      </c>
      <c r="B22" s="66" t="s">
        <v>191</v>
      </c>
      <c r="C22" s="67"/>
      <c r="D22" s="68" t="str">
        <f aca="false">IF(ISBLANK(C22),"",VLOOKUP(C22,Hoja1!$A$1:$D$18000,2,0))</f>
        <v/>
      </c>
      <c r="E22" s="25" t="str">
        <f aca="false">IF(ISBLANK(C22),"",VLOOKUP(C22,Hoja1!$A$1:$D$18000,3,0))</f>
        <v/>
      </c>
      <c r="F22" s="69" t="str">
        <f aca="false">IF(ISBLANK(C22),"",VLOOKUP(C22,Hoja1!$A$1:$D$18000,4,0))</f>
        <v/>
      </c>
      <c r="G22" s="64" t="str">
        <f aca="false">IFERROR(VLOOKUP(C22,Hoja1!A:J,9,0)," ")</f>
        <v> </v>
      </c>
      <c r="H22" s="64" t="str">
        <f aca="false">IFERROR(VLOOKUP(C22,Hoja1!A:J,8,0)," ")</f>
        <v> </v>
      </c>
    </row>
    <row r="23" customFormat="false" ht="15.75" hidden="false" customHeight="true" outlineLevel="0" collapsed="false">
      <c r="A23" s="70" t="str">
        <f aca="false">A22</f>
        <v/>
      </c>
      <c r="B23" s="71" t="s">
        <v>192</v>
      </c>
      <c r="C23" s="72"/>
      <c r="D23" s="73" t="str">
        <f aca="false">IF(ISBLANK(C23),"",VLOOKUP(C23,Hoja1!$A$1:$D$18000,2,0))</f>
        <v/>
      </c>
      <c r="E23" s="55" t="str">
        <f aca="false">IF(ISBLANK(C23),"",VLOOKUP(C23,Hoja1!$A$1:$D$18000,3,0))</f>
        <v/>
      </c>
      <c r="F23" s="57" t="str">
        <f aca="false">IF(ISBLANK(C23),"",VLOOKUP(C23,Hoja1!$A$1:$D$18000,4,0))</f>
        <v/>
      </c>
      <c r="G23" s="64" t="str">
        <f aca="false">IFERROR(VLOOKUP(C23,Hoja1!A:J,9,0)," ")</f>
        <v> </v>
      </c>
      <c r="H23" s="64" t="str">
        <f aca="false">IFERROR(VLOOKUP(C23,Hoja1!A:J,8,0)," ")</f>
        <v> </v>
      </c>
    </row>
    <row r="24" customFormat="false" ht="15.75" hidden="false" customHeight="true" outlineLevel="0" collapsed="false">
      <c r="A24" s="74" t="str">
        <f aca="false">A23</f>
        <v/>
      </c>
      <c r="B24" s="59" t="s">
        <v>193</v>
      </c>
      <c r="C24" s="60"/>
      <c r="D24" s="61" t="str">
        <f aca="false">IF(ISBLANK(C24),"",VLOOKUP(C24,Hoja1!$A$1:$D$18000,2,0))</f>
        <v/>
      </c>
      <c r="E24" s="62" t="str">
        <f aca="false">IF(ISBLANK(C24),"",VLOOKUP(C24,Hoja1!$A$1:$D$18000,3,0))</f>
        <v/>
      </c>
      <c r="F24" s="63" t="str">
        <f aca="false">IF(ISBLANK(C24),"",VLOOKUP(C24,Hoja1!$A$1:$D$18000,4,0))</f>
        <v/>
      </c>
    </row>
    <row r="25" customFormat="false" ht="15.75" hidden="false" customHeight="true" outlineLevel="0" collapsed="false">
      <c r="A25" s="76" t="str">
        <f aca="false">A24</f>
        <v/>
      </c>
      <c r="B25" s="77" t="s">
        <v>194</v>
      </c>
      <c r="C25" s="78"/>
      <c r="D25" s="68" t="str">
        <f aca="false">IF(ISBLANK(C25),"",VLOOKUP(C25,Hoja1!$A$1:$D$18000,2,0))</f>
        <v/>
      </c>
      <c r="E25" s="25" t="str">
        <f aca="false">IF(ISBLANK(C25),"",VLOOKUP(C25,Hoja1!$A$1:$D$18000,3,0))</f>
        <v/>
      </c>
      <c r="F25" s="69" t="str">
        <f aca="false">IF(ISBLANK(C25),"",VLOOKUP(C25,Hoja1!$A$1:$D$18000,4,0))</f>
        <v/>
      </c>
    </row>
  </sheetData>
  <mergeCells count="7">
    <mergeCell ref="A2:F2"/>
    <mergeCell ref="A3:F3"/>
    <mergeCell ref="A4:F4"/>
    <mergeCell ref="B7:C7"/>
    <mergeCell ref="D7:F7"/>
    <mergeCell ref="B17:C17"/>
    <mergeCell ref="D17:F17"/>
  </mergeCells>
  <conditionalFormatting sqref="C24:C25">
    <cfRule type="cellIs" priority="2" operator="equal" aboveAverage="0" equalAverage="0" bottom="0" percent="0" rank="0" text="" dxfId="13">
      <formula>0</formula>
    </cfRule>
  </conditionalFormatting>
  <conditionalFormatting sqref="C14:C15">
    <cfRule type="cellIs" priority="3" operator="equal" aboveAverage="0" equalAverage="0" bottom="0" percent="0" rank="0" text="" dxfId="14">
      <formula>0</formula>
    </cfRule>
  </conditionalFormatting>
  <conditionalFormatting sqref="C9:C13">
    <cfRule type="cellIs" priority="4" operator="equal" aboveAverage="0" equalAverage="0" bottom="0" percent="0" rank="0" text="" dxfId="15">
      <formula>0</formula>
    </cfRule>
  </conditionalFormatting>
  <conditionalFormatting sqref="C19:C23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315277777777778" right="0.39375" top="0.766666666666667" bottom="0.39305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Inscripciones Cto. de España&amp;C&amp;"Times New Roman,Regular"- DEPORTE OLÍMPICO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7:29:22Z</dcterms:created>
  <dc:creator>Usuario</dc:creator>
  <dc:description/>
  <dc:language>en-US</dc:language>
  <cp:lastModifiedBy>Usuario</cp:lastModifiedBy>
  <cp:lastPrinted>2025-02-04T10:20:52Z</cp:lastPrinted>
  <dcterms:modified xsi:type="dcterms:W3CDTF">2025-02-05T04:59:11Z</dcterms:modified>
  <cp:revision>0</cp:revision>
  <dc:subject>Solicitud de licencias</dc:subject>
  <dc:title>Circular 1 - anexos 3 y 4</dc:title>
</cp:coreProperties>
</file>